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kcije" sheetId="1" state="hidden" r:id="rId2"/>
    <sheet name="Списак капиталних пројеката" sheetId="2" state="visible" r:id="rId3"/>
    <sheet name="по изворима и контима" sheetId="3" state="visible" r:id="rId4"/>
    <sheet name="K3" sheetId="4" state="hidden" r:id="rId5"/>
    <sheet name="k-4" sheetId="5" state="hidden" r:id="rId6"/>
    <sheet name="Šifra izvora" sheetId="6" state="hidden" r:id="rId7"/>
    <sheet name="šifra F-je" sheetId="7" state="hidden" r:id="rId8"/>
    <sheet name="ipa-šifrarnik" sheetId="8" state="hidden" r:id="rId9"/>
    <sheet name="Korisnici" sheetId="9" state="hidden" r:id="rId10"/>
    <sheet name="Sifopss" sheetId="10" state="hidden" r:id="rId11"/>
    <sheet name="Sifopss (2)" sheetId="11" state="hidden" r:id="rId12"/>
    <sheet name="SIFOPS" sheetId="12" state="hidden" r:id="rId13"/>
  </sheets>
  <definedNames>
    <definedName function="false" hidden="true" localSheetId="10" name="_xlnm._FilterDatabase" vbProcedure="false">'Sifopss (2)'!$A$1:$L$163</definedName>
    <definedName function="false" hidden="false" localSheetId="2" name="_xlnm.Print_Titles" vbProcedure="false">'по изворима и контима'!$6:$7</definedName>
    <definedName function="false" hidden="false" name="izvor" vbProcedure="false">'Šifra izvora'!$A$3:$B$16</definedName>
    <definedName function="false" hidden="false" name="Programi" vbProcedure="false">OFFSET(#REF!,0,0,COUNTA(#REF!),1)</definedName>
    <definedName function="false" hidden="false" name="Projekti" vbProcedure="false">OFFSET(#REF!,0,0,COUNTA(#REF!),1)</definedName>
    <definedName function="false" hidden="false" name="spisak" vbProcedure="false">'Списак капиталних пројеката'!$D$8:$D$17</definedName>
    <definedName function="false" hidden="false" localSheetId="1" name="Excel_BuiltIn__FilterDatabase" vbProcedure="false">'Списак капиталних пројеката'!$D$7:$L$1153</definedName>
    <definedName function="false" hidden="false" localSheetId="4" name="Excel_BuiltIn__FilterDatabase" vbProcedure="false">'k-4'!$A$3:$B$242</definedName>
    <definedName function="false" hidden="false" localSheetId="10" name="Programi" vbProcedure="false">OFFSET(#REF!,0,0,COUNTA(#REF!),1)</definedName>
    <definedName function="false" hidden="false" localSheetId="10" name="Projekti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
Izaberi projekat iz padajuce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zaberi konto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zaberi izvor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6</xdr:row>
                <xdr:rowOff>11</xdr:rowOff>
              </xdr:from>
              <xdr:to>
                <xdr:col>9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4" uniqueCount="1694"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030</t>
  </si>
  <si>
    <t xml:space="preserve">Породице преминулих</t>
  </si>
  <si>
    <t xml:space="preserve">040</t>
  </si>
  <si>
    <t xml:space="preserve">Породица и деца</t>
  </si>
  <si>
    <t xml:space="preserve">050</t>
  </si>
  <si>
    <t xml:space="preserve">Незапосленост</t>
  </si>
  <si>
    <t xml:space="preserve">060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80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 и услуге</t>
  </si>
  <si>
    <t xml:space="preserve">113</t>
  </si>
  <si>
    <t xml:space="preserve">Спољни послови</t>
  </si>
  <si>
    <t xml:space="preserve">120</t>
  </si>
  <si>
    <t xml:space="preserve">Страна економска помоћ (давање)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210</t>
  </si>
  <si>
    <t xml:space="preserve">Војна одбрана</t>
  </si>
  <si>
    <t xml:space="preserve">220</t>
  </si>
  <si>
    <t xml:space="preserve">Цивилна одбрана</t>
  </si>
  <si>
    <t xml:space="preserve">230</t>
  </si>
  <si>
    <t xml:space="preserve">Инострана војна помоћ</t>
  </si>
  <si>
    <t xml:space="preserve">240</t>
  </si>
  <si>
    <t xml:space="preserve">И&amp;Р Одбрана</t>
  </si>
  <si>
    <t xml:space="preserve">250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КАПИТАЛНИ ПРОЈЕКТИ У ПЕРИОДУ 2017 - 2019</t>
  </si>
  <si>
    <t xml:space="preserve">СДК</t>
  </si>
  <si>
    <t xml:space="preserve">Табела 5.</t>
  </si>
  <si>
    <t xml:space="preserve">Назив корисника</t>
  </si>
  <si>
    <t xml:space="preserve">Укупно сви пројекти:</t>
  </si>
  <si>
    <t xml:space="preserve">Прио ритет</t>
  </si>
  <si>
    <t xml:space="preserve">SDK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 2015.године</t>
  </si>
  <si>
    <t xml:space="preserve">Буџет 2016</t>
  </si>
  <si>
    <t xml:space="preserve">2017</t>
  </si>
  <si>
    <t xml:space="preserve">2018</t>
  </si>
  <si>
    <t xml:space="preserve"> 2019</t>
  </si>
  <si>
    <t xml:space="preserve">Након   201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Табела 5а</t>
  </si>
  <si>
    <t xml:space="preserve">Р.бр.</t>
  </si>
  <si>
    <t xml:space="preserve">Конто    3 ниво</t>
  </si>
  <si>
    <t xml:space="preserve">Конто    4 ниво</t>
  </si>
  <si>
    <t xml:space="preserve">Опис конта</t>
  </si>
  <si>
    <t xml:space="preserve">Извор</t>
  </si>
  <si>
    <t xml:space="preserve">Опис извора</t>
  </si>
  <si>
    <t xml:space="preserve">0</t>
  </si>
  <si>
    <t xml:space="preserve">2a</t>
  </si>
  <si>
    <t xml:space="preserve">2b</t>
  </si>
  <si>
    <t xml:space="preserve">3a</t>
  </si>
  <si>
    <t xml:space="preserve">7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Помоћ у медицинском лечењу запосленог или чланова уже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Трошкови путовања ученик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текуће дотације и трансфери </t>
  </si>
  <si>
    <t xml:space="preserve">Остале капиталне дотације и трансфери</t>
  </si>
  <si>
    <t xml:space="preserve">Остале капиталне дотације и трансфери 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породиљско одсуство</t>
  </si>
  <si>
    <t xml:space="preserve">Накнаде из буџета за децу и породицу 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од дивљачи</t>
  </si>
  <si>
    <t xml:space="preserve">Накнада штете за повреде или штету нанетe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Природна имовина</t>
  </si>
  <si>
    <t xml:space="preserve">Отплата главнице </t>
  </si>
  <si>
    <t xml:space="preserve">Отплата главнице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на домаће хартије од вредности, изузев акција 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пословним банкама</t>
  </si>
  <si>
    <t xml:space="preserve">Кредити домаћим нефинансијским јавним институцијама 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Контра књижење - издаци за отплату главнице и набавку финансијске имовине</t>
  </si>
  <si>
    <t xml:space="preserve">Контра књижење – издаци за отплату главнице и набавку финансијске имовине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Контра књижење - примања од задуживања и продаје финансијске имовине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Утврђивање резултата пословања</t>
  </si>
  <si>
    <t xml:space="preserve">Распоред вишка прихода и примања</t>
  </si>
  <si>
    <t xml:space="preserve">Нераспоређени вишак прихода и примања или дефицит из ранијих година</t>
  </si>
  <si>
    <t xml:space="preserve">Добити које су резултат промене вредности</t>
  </si>
  <si>
    <t xml:space="preserve">Друге промене у обиму</t>
  </si>
  <si>
    <t xml:space="preserve">Ванбилансна актива</t>
  </si>
  <si>
    <t xml:space="preserve">Ванбилансна пасива</t>
  </si>
  <si>
    <t xml:space="preserve">Опис</t>
  </si>
  <si>
    <t xml:space="preserve">01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Донације од осталих нивоа власти</t>
  </si>
  <si>
    <t xml:space="preserve">08</t>
  </si>
  <si>
    <t xml:space="preserve">Донације од невладиних организација и појединаца</t>
  </si>
  <si>
    <t xml:space="preserve">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АВИО-СЛУЖБА ВЛАДЕ</t>
  </si>
  <si>
    <t xml:space="preserve">3.12</t>
  </si>
  <si>
    <t xml:space="preserve">Smiljka</t>
  </si>
  <si>
    <t xml:space="preserve">АГЕНЦИЈА ЗА БОРБУ ПРОТИВ КОРУПЦИЈЕ</t>
  </si>
  <si>
    <t xml:space="preserve">Vera</t>
  </si>
  <si>
    <t xml:space="preserve">АГЕНЦИЈА ЗА ЕНЕРГЕТСКУ ЕФИКАСНОСТ</t>
  </si>
  <si>
    <t xml:space="preserve">Marija</t>
  </si>
  <si>
    <t xml:space="preserve">АГЕНЦИЈА ЗА ЗАШТИТУ ЖИВОТНЕ СРЕДИНЕ</t>
  </si>
  <si>
    <t xml:space="preserve">26.01</t>
  </si>
  <si>
    <t xml:space="preserve">Nevenka</t>
  </si>
  <si>
    <t xml:space="preserve">АНТИДОПИНГ АГЕНЦИЈА РЕПУБЛИКЕ СРБИЈЕ</t>
  </si>
  <si>
    <t xml:space="preserve">30.02</t>
  </si>
  <si>
    <t xml:space="preserve">Jelica</t>
  </si>
  <si>
    <t xml:space="preserve">АПЕЛАЦИОНА ЈАВНА ТУЖИЛАШТВА</t>
  </si>
  <si>
    <t xml:space="preserve">8.04</t>
  </si>
  <si>
    <t xml:space="preserve">АПЕЛАЦИОНИ СУДОВИ</t>
  </si>
  <si>
    <t xml:space="preserve">6.05</t>
  </si>
  <si>
    <t xml:space="preserve">БЕЗБЕДНОСНО - ИНФОРМАТИВНА АГЕНЦИЈА</t>
  </si>
  <si>
    <t xml:space="preserve">БОРСКИ УПРАВНИ ОКРУГ</t>
  </si>
  <si>
    <t xml:space="preserve">54.14</t>
  </si>
  <si>
    <t xml:space="preserve">Finka</t>
  </si>
  <si>
    <t xml:space="preserve">БРАНИЧЕВСКИ УПРАВНИ ОКРУГ</t>
  </si>
  <si>
    <t xml:space="preserve">54.11</t>
  </si>
  <si>
    <t xml:space="preserve">БУЏЕТСКИ ФОНД ЗА ВАНРЕДНЕ СИТУАЦИЈЕ</t>
  </si>
  <si>
    <t xml:space="preserve">15.01</t>
  </si>
  <si>
    <t xml:space="preserve">БУЏЕТСКИ ФОНД ЗА ВОДЕ РЕПУБЛИКЕ СРБИЈЕ</t>
  </si>
  <si>
    <t xml:space="preserve">23.05</t>
  </si>
  <si>
    <t xml:space="preserve">Milesa</t>
  </si>
  <si>
    <t xml:space="preserve">БУЏЕТСКИ ФОНД ЗА НАЦИОНАЛНЕ МАЊИНЕ</t>
  </si>
  <si>
    <t xml:space="preserve">22.04</t>
  </si>
  <si>
    <t xml:space="preserve">БУЏЕТСКИ ФОНД ЗА ПРОГРАМ ЛОКАЛНЕ САМОУПРАВЕ</t>
  </si>
  <si>
    <t xml:space="preserve">19.01</t>
  </si>
  <si>
    <t xml:space="preserve">Tanja</t>
  </si>
  <si>
    <t xml:space="preserve">БУЏЕТСКИ ФОНД ЗА ПРОГРАМЕ ЗАШТИТЕ И УНАПРЕЂЕЊА ПОЛОЖАЈА ОСОБА СА ИНВАЛИДИТЕТОМ</t>
  </si>
  <si>
    <t xml:space="preserve">29.02</t>
  </si>
  <si>
    <t xml:space="preserve">Milica</t>
  </si>
  <si>
    <t xml:space="preserve">БУЏЕТСКИ ФОНД ЗА ПРОГРАМЕ СОЦИЈАЛНО-ХУМАНИТАРНИХ ОРГАНИЗАЦИЈА</t>
  </si>
  <si>
    <t xml:space="preserve">29.03</t>
  </si>
  <si>
    <t xml:space="preserve">БУЏЕТСКИ ФОНД ЗА ПРОГРАМЕ СПРЕЧАВАЊА БОЛЕСТИ ИЗАЗВАНИХ КОНЗУМИРАЊЕМ ДУВАНА</t>
  </si>
  <si>
    <t xml:space="preserve">25.03</t>
  </si>
  <si>
    <t xml:space="preserve">БУЏЕТСКИ ФОНД ЗА ПРОФЕСИОНАЛНУ РЕХАБИЛИТАЦИЈУ И ПОДСТИЦАЊЕ ЗАПОШЉАВАЊА ОСОБА СА ИНВАЛИДИТЕТОМ</t>
  </si>
  <si>
    <t xml:space="preserve">29.08</t>
  </si>
  <si>
    <t xml:space="preserve">БУЏЕТСКИ ФОНД ЗА РАЗВОЈ ЛОВСТВА РЕПУБЛИКЕ СРБИЈЕ</t>
  </si>
  <si>
    <t xml:space="preserve">23.08</t>
  </si>
  <si>
    <t xml:space="preserve">БУЏЕТСКИ ФОНД ЗА РЕСТИТУЦИЈУ</t>
  </si>
  <si>
    <t xml:space="preserve">16.10</t>
  </si>
  <si>
    <t xml:space="preserve">БУЏЕТСКИ ФОНД ЗА УСТАНОВЕ СОЦИЈАЛНЕ ЗАШТИТЕ</t>
  </si>
  <si>
    <t xml:space="preserve">29.04</t>
  </si>
  <si>
    <t xml:space="preserve">БУЏЕТСКИ ФОНД ЗА ФИНАНСИРАЊЕ СПОРТА</t>
  </si>
  <si>
    <t xml:space="preserve">30.01</t>
  </si>
  <si>
    <t xml:space="preserve">БУЏЕТСКИ ФОНД ЗА ФИНАНСИРАЊЕ ЦРВЕНОГ КРСТА СРБИЈЕ</t>
  </si>
  <si>
    <t xml:space="preserve">25.02</t>
  </si>
  <si>
    <t xml:space="preserve">БУЏЕТСКИ ФОНД ЗА ШУМЕ РЕПУБЛИКЕ СРБИЈЕ</t>
  </si>
  <si>
    <t xml:space="preserve">23.07</t>
  </si>
  <si>
    <t xml:space="preserve">ВИСОКИ САВЕТ СУДСТВА</t>
  </si>
  <si>
    <t xml:space="preserve">ВИША ЈАВНА ТУЖИЛАШТВА</t>
  </si>
  <si>
    <t xml:space="preserve">8.05</t>
  </si>
  <si>
    <t xml:space="preserve">ВИШЕ И УНИВЕРЗИТЕТСКО ОБРАЗОВАЊЕ</t>
  </si>
  <si>
    <t xml:space="preserve">24.04</t>
  </si>
  <si>
    <t xml:space="preserve">ВИШИ ПРЕКРШАЈНИ СУД</t>
  </si>
  <si>
    <t xml:space="preserve">6.04</t>
  </si>
  <si>
    <t xml:space="preserve">ВИШИ СУДОВИ</t>
  </si>
  <si>
    <t xml:space="preserve">6.06</t>
  </si>
  <si>
    <t xml:space="preserve">ВОЈНОБЕЗБЕДНОСНА АГЕНЦИЈА</t>
  </si>
  <si>
    <t xml:space="preserve">18.02</t>
  </si>
  <si>
    <t xml:space="preserve">ВОЈНООБАВЕШТАЈНА АГЕНЦИЈА</t>
  </si>
  <si>
    <t xml:space="preserve">18.03</t>
  </si>
  <si>
    <t xml:space="preserve">ВРХОВНИ КАСАЦИОНИ СУД</t>
  </si>
  <si>
    <t xml:space="preserve">6.01</t>
  </si>
  <si>
    <t xml:space="preserve">ГЕНЕРАЛНИ СЕКРЕТАРИЈАТ ВЛАДЕ</t>
  </si>
  <si>
    <t xml:space="preserve">3.06</t>
  </si>
  <si>
    <t xml:space="preserve">ДЕВИЗНИ ИНСПЕКТОРАТ</t>
  </si>
  <si>
    <t xml:space="preserve">16.07</t>
  </si>
  <si>
    <t xml:space="preserve">ДИПЛОМАТСКО-КОНЗУЛАРНА ПРЕДСТАВНИШТВА</t>
  </si>
  <si>
    <t xml:space="preserve">17.01</t>
  </si>
  <si>
    <t xml:space="preserve">Dragana</t>
  </si>
  <si>
    <t xml:space="preserve">ДИРЕКЦИЈА ЗА ВОДНЕ ПУТЕВЕ</t>
  </si>
  <si>
    <t xml:space="preserve">ДИРЕКЦИЈА ЗА ЖЕЛЕЗНИЦЕ</t>
  </si>
  <si>
    <t xml:space="preserve">ДИРЕКЦИЈА ЗА МЕРЕ И ДРАГОЦЕНЕ МЕТАЛЕ</t>
  </si>
  <si>
    <t xml:space="preserve">16.11</t>
  </si>
  <si>
    <t xml:space="preserve">ДИРЕКЦИЈА ЗА НАЦИОНАЛНЕ РЕФЕРЕНТНЕ ЛАБОРАТОРИЈЕ</t>
  </si>
  <si>
    <t xml:space="preserve">23.09</t>
  </si>
  <si>
    <t xml:space="preserve">ДИРЕКЦИЈА ЗА УПРАВЉАЊЕ ОДУЗЕТОМ ИМОВИНОМ</t>
  </si>
  <si>
    <t xml:space="preserve">22.02</t>
  </si>
  <si>
    <t xml:space="preserve">ДРЖАВНА РЕВИЗОРСКА ИНСТИТУЦИЈА</t>
  </si>
  <si>
    <t xml:space="preserve">ДРЖАВНО ВЕЋЕ ТУЖИЛАЦА</t>
  </si>
  <si>
    <t xml:space="preserve">ЗАВОД ЗА ВРЕДНОВАЊЕ КВАЛИТЕТА ОБРAЗОВАЊА И ВАСПИТАЊА</t>
  </si>
  <si>
    <t xml:space="preserve">24.07</t>
  </si>
  <si>
    <t xml:space="preserve">ЗАВОД ЗА ИНТЕЛЕКТУАЛНУ СВОЈИНУ</t>
  </si>
  <si>
    <t xml:space="preserve">ЗАВОД ЗА СОЦИЈАЛНО ОСИГУРАЊЕ</t>
  </si>
  <si>
    <t xml:space="preserve">ЗАВОД ЗА УНАПРЕЂИВАЊЕ ОБРАЗОВАЊА И ВАСПИТАЊА</t>
  </si>
  <si>
    <t xml:space="preserve">24.06</t>
  </si>
  <si>
    <t xml:space="preserve">ЗАЈЕЧАРСКИ УПРАВНИ ОКРУГ</t>
  </si>
  <si>
    <t xml:space="preserve">54.15</t>
  </si>
  <si>
    <t xml:space="preserve">ЗАПАДНОБАЧКИ УПРАВНИ ОКРУГ</t>
  </si>
  <si>
    <t xml:space="preserve">54.05</t>
  </si>
  <si>
    <t xml:space="preserve">ЗАШТИТНИК ГРАЂАНА</t>
  </si>
  <si>
    <t xml:space="preserve">ЗЛАТИБОРСКИ УПРАВНИ ОКРУГ</t>
  </si>
  <si>
    <t xml:space="preserve">54.16</t>
  </si>
  <si>
    <t xml:space="preserve">ИНСПЕКТОРАТ ЗА РАД</t>
  </si>
  <si>
    <t xml:space="preserve">29.01</t>
  </si>
  <si>
    <t xml:space="preserve">ИНСПЕКТОРАТ ОДБРАНЕ</t>
  </si>
  <si>
    <t xml:space="preserve">18.01</t>
  </si>
  <si>
    <t xml:space="preserve">ЈАБЛАНИЧКИ УПРАВНИ ОКРУГ</t>
  </si>
  <si>
    <t xml:space="preserve">54.23</t>
  </si>
  <si>
    <t xml:space="preserve">ЈАВНА ТУЖИЛАШТВА</t>
  </si>
  <si>
    <t xml:space="preserve">ЈУЖНОБАНАТСКИ  УПРАВНИ ОКРУГ</t>
  </si>
  <si>
    <t xml:space="preserve">54.04</t>
  </si>
  <si>
    <t xml:space="preserve">ЈУЖНОБАЧКИ УПРАВНИ ОКРУГ</t>
  </si>
  <si>
    <t xml:space="preserve">54.07</t>
  </si>
  <si>
    <t xml:space="preserve">КАБИНЕТ ПОТПРЕДСЕДНИКА ВЛАДЕ  И МИНИСТРА  СПОЉНЕ И УНУТРАШЊЕ ТРГОВИНЕ И ТЕЛЕКОМУНИКАЦИЈА</t>
  </si>
  <si>
    <t xml:space="preserve">3.28</t>
  </si>
  <si>
    <t xml:space="preserve">КАБИНЕТ ПОТПРЕДСЕДНИКА ВЛАДЕ ЗА ЕВРОПСКЕ ИНТЕГРАЦИЈЕ</t>
  </si>
  <si>
    <t xml:space="preserve">3.27</t>
  </si>
  <si>
    <t xml:space="preserve">КАБИНЕТ ПОТПРЕДСЕДНИКА ВЛАДЕ И МИНИСТРА РАДА,ЗАПОШЉАВАЊА И СОЦИЈАЛНЕ ПОЛИТИКЕ</t>
  </si>
  <si>
    <t xml:space="preserve">3.26</t>
  </si>
  <si>
    <t xml:space="preserve">КАБИНЕТ ПРВОГ ПОТПРЕДСЕДНИКА ВЛАДЕ ЗАДУЖЕНОГ ЗА БЕЗБЕДНОСТ И БОРБУ ПРОТИВ КОРУПЦИЈЕ И КРИМИНАЛА И МИНИСТРА ОДБРАНЕ</t>
  </si>
  <si>
    <t xml:space="preserve">3.25</t>
  </si>
  <si>
    <t xml:space="preserve">КАБИНЕТ ПРЕДСЕДНИКА ВЛАДЕ</t>
  </si>
  <si>
    <t xml:space="preserve">3.01</t>
  </si>
  <si>
    <t xml:space="preserve">КАНЦЕЛАРИЈА ЗА ЕВРОПСКЕ ИНТЕГРАЦИЈЕ</t>
  </si>
  <si>
    <t xml:space="preserve">3.08</t>
  </si>
  <si>
    <t xml:space="preserve">КАНЦЕЛАРИЈА ЗА КОСОВО И МЕТОХИЈУ</t>
  </si>
  <si>
    <t xml:space="preserve">3.21</t>
  </si>
  <si>
    <t xml:space="preserve">КАНЦЕЛАРИЈА ЗА ЉУДСКА И МАЊИНСКА ПРАВА</t>
  </si>
  <si>
    <t xml:space="preserve">3.22</t>
  </si>
  <si>
    <t xml:space="preserve">КАНЦЕЛАРИЈА ЗА ОДРЖИВИ РАЗВОЈ НЕДОВОЉНО РАЗВИЈЕНИХ ПОДРУЧЈА</t>
  </si>
  <si>
    <t xml:space="preserve">3.14</t>
  </si>
  <si>
    <t xml:space="preserve">КАНЦЕЛАРИЈА ЗА РЕВИЗИЈУ СИСТЕМА УПРАВЉАЊА СРЕДСТВИМА ЕВРОПСКЕ УНИЈЕ</t>
  </si>
  <si>
    <t xml:space="preserve">3.19</t>
  </si>
  <si>
    <t xml:space="preserve">КАНЦЕЛАРИЈА ЗА РЕГУЛAТОРНУ РЕФОРМУ И АНАЛИЗУ ЕФЕКАТА ПРОПИСА</t>
  </si>
  <si>
    <t xml:space="preserve">3.18</t>
  </si>
  <si>
    <t xml:space="preserve">КАНЦЕЛАРИЈА ЗА САРАДЊУ С ДИЈАСПОРОМ И СРБИМА У РЕГИОНУ</t>
  </si>
  <si>
    <t xml:space="preserve">3.23</t>
  </si>
  <si>
    <t xml:space="preserve">КАНЦЕЛАРИЈА ЗА САРАДЊУ С МЕДИЈИМА</t>
  </si>
  <si>
    <t xml:space="preserve">3.07</t>
  </si>
  <si>
    <t xml:space="preserve">КАНЦЕЛАРИЈА ЗА САРАДЊУ С ЦРКВАМА И ВЕРСКИМ ЗАЈЕДНИЦАМА</t>
  </si>
  <si>
    <t xml:space="preserve">3.24</t>
  </si>
  <si>
    <t xml:space="preserve">КАНЦЕЛАРИЈА ЗА САРАДЊУ СА ЦИВИЛНИМ ДРУШТВОМ </t>
  </si>
  <si>
    <t xml:space="preserve">3.17</t>
  </si>
  <si>
    <t xml:space="preserve">КАНЦЕЛАРИЈА ЗА СТРУЧНЕ И ОПЕРАТИВНЕ ПОСЛОВЕ У ПРЕГОВАРАЧКОМ ПРОЦЕСУ</t>
  </si>
  <si>
    <t xml:space="preserve">3.20</t>
  </si>
  <si>
    <t xml:space="preserve">КАНЦЕЛАРИЈА НАЦИОНАЛНОГ САВЕТА ЗА ДЕЦЕНТРАЛИЗАЦИЈУ РЕПУБЛИКЕ СРБИЈЕ</t>
  </si>
  <si>
    <t xml:space="preserve">3.15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3.13</t>
  </si>
  <si>
    <t xml:space="preserve">КАНЦЕЛАРИЈА САВЕТА ЗА НАЦИОНАЛНУ БЕЗБЕДНОСТ И ЗАШТИТУ ТАЈНИХ ПОДАТАКА</t>
  </si>
  <si>
    <t xml:space="preserve">3.16</t>
  </si>
  <si>
    <t xml:space="preserve">КОЛУБАРСКИ УПРАВНИ ОКРУГ</t>
  </si>
  <si>
    <t xml:space="preserve">54.09</t>
  </si>
  <si>
    <t xml:space="preserve">КОМЕСАРИЈАТ ЗА ИЗБЕГЛИЦЕ</t>
  </si>
  <si>
    <t xml:space="preserve">КОМИСИЈА ЗА ИСПИТИВАЊЕ ОДГОВОРНОСТИ ЗА КРШЕЊЕ ЉУДСКИХ ПРАВА</t>
  </si>
  <si>
    <t xml:space="preserve">КОСОВСКИ УПРАВНИ ОКРУГ</t>
  </si>
  <si>
    <t xml:space="preserve">54.25</t>
  </si>
  <si>
    <t xml:space="preserve">КОСОВСКО-МИТРОВАЧКИ УПРАВНИ ОКРУГ</t>
  </si>
  <si>
    <t xml:space="preserve">54.28</t>
  </si>
  <si>
    <t xml:space="preserve">КОСОВСКО-ПОМОРАВСКИ УПРАВНИ ОКРУГ</t>
  </si>
  <si>
    <t xml:space="preserve">54.29</t>
  </si>
  <si>
    <t xml:space="preserve">МАЧВАНСКИ УПРАВНИ ОКРУГ</t>
  </si>
  <si>
    <t xml:space="preserve">54.08</t>
  </si>
  <si>
    <t xml:space="preserve">МИНИСТАРСТВО ГРАЂЕВИНАРСТВА И УРБАНИЗМА</t>
  </si>
  <si>
    <t xml:space="preserve">МИНИСТАРСТВО ЕНЕРГЕТИКЕ, РАЗВОЈА И ЗАШТИТЕ ЖИВОТНЕ СРЕДИНЕ</t>
  </si>
  <si>
    <t xml:space="preserve">МИНИСТАРСТВО ЗДРАВЉА</t>
  </si>
  <si>
    <t xml:space="preserve">МИНИСТАРСТВО КУЛТУРЕ И ИНФОРМИСАЊА</t>
  </si>
  <si>
    <t xml:space="preserve">МИНИСТАРСТВО ОДБРАНЕ</t>
  </si>
  <si>
    <t xml:space="preserve">МИНИСТАРСТВО ОМЛАДИНЕ И СПОРТА</t>
  </si>
  <si>
    <t xml:space="preserve">МИНИСТАРСТВО ПОЉОПРИВРЕДЕ, ШУМАРСТВА И ВОДОПРИВРЕДЕ</t>
  </si>
  <si>
    <t xml:space="preserve">МИНИСТАРСТВО ПРАВДЕ И ДРЖАВНЕ УПРАВЕ</t>
  </si>
  <si>
    <t xml:space="preserve">МИНИСТАРСТВО ПРИРОДНИХ РЕСУРСА, РУДАРСТВА И ПРОСТОРНОГ ПЛАНИРАЊА</t>
  </si>
  <si>
    <t xml:space="preserve">МИНИСТАРСТВО ПРОСВЕТЕ, НАУКЕ И ТЕХНОЛОШКОГ РАЗВОЈА</t>
  </si>
  <si>
    <t xml:space="preserve">МИНИСТАРСТВО РАДА, ЗАПОШЉАВАЊА И СОЦИЈАЛНЕ ПОЛИТИКЕ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МИНИСТАРСТВО СПОЉНЕ И УНУТРАШЊЕ ТРГОВИНЕ И ТЕЛЕКОМУНИКАЦИЈА</t>
  </si>
  <si>
    <t xml:space="preserve">МИНИСТАРСТВО СПОЉНИХ ПОСЛОВА</t>
  </si>
  <si>
    <t xml:space="preserve">МИНИСТАРСТВО УНУТРАШЊИХ ПОСЛОВА</t>
  </si>
  <si>
    <t xml:space="preserve">МИНИСТАРСТВО ФИНАНСИЈА И ПРИВРЕДЕ</t>
  </si>
  <si>
    <t xml:space="preserve">МОРАВИЧКИ УПРАВНИ ОКРУГ</t>
  </si>
  <si>
    <t xml:space="preserve">54.17</t>
  </si>
  <si>
    <t xml:space="preserve">НАРОДНА СКУПШТИНА</t>
  </si>
  <si>
    <t xml:space="preserve">НАРОДНА СКУПШТИНА - СТРУЧНЕ СЛУЖБЕ</t>
  </si>
  <si>
    <t xml:space="preserve">1.01</t>
  </si>
  <si>
    <t xml:space="preserve">НИШАВСКИ УПРАВНИ ОКРУГ</t>
  </si>
  <si>
    <t xml:space="preserve">54.20</t>
  </si>
  <si>
    <t xml:space="preserve">ОСНОВНА ЈАВНА ТУЖИЛАШТВА</t>
  </si>
  <si>
    <t xml:space="preserve">8.06</t>
  </si>
  <si>
    <t xml:space="preserve">ОСНОВНИ СУДОВИ</t>
  </si>
  <si>
    <t xml:space="preserve">6.07</t>
  </si>
  <si>
    <t xml:space="preserve">ОСНОВНО ОБРАЗОВАЊЕ</t>
  </si>
  <si>
    <t xml:space="preserve">24.01</t>
  </si>
  <si>
    <t xml:space="preserve">ПЕЋКИ УПРАВНИ ОКРУГ</t>
  </si>
  <si>
    <t xml:space="preserve">54.26</t>
  </si>
  <si>
    <t xml:space="preserve">ПИРОТСКИ УПРАВНИ ОКРУГ</t>
  </si>
  <si>
    <t xml:space="preserve">54.22</t>
  </si>
  <si>
    <t xml:space="preserve">ПОВЕРЕНИК ЗА ЗАШТИТУ РАВНОПРАВНОСТИ</t>
  </si>
  <si>
    <t xml:space="preserve">ПОВЕРЕНИК ЗА ИНФОРМАЦИЈЕ ОД ЈАВНОГ ЗНАЧАЈА И ЗАШТИТУ ПОДАТАКА О ЛИЧНОСТИ</t>
  </si>
  <si>
    <t xml:space="preserve">ПОДУНАВСКИ УПРАВНИ ОКРУГ</t>
  </si>
  <si>
    <t xml:space="preserve">54.10</t>
  </si>
  <si>
    <t xml:space="preserve">ПОМОРАВСКИ УПРАВНИ ОКРУГ</t>
  </si>
  <si>
    <t xml:space="preserve">54.13</t>
  </si>
  <si>
    <t xml:space="preserve">ПОРЕСКА УПРАВА</t>
  </si>
  <si>
    <t xml:space="preserve">16.02</t>
  </si>
  <si>
    <t xml:space="preserve">ПРАВОСУДНА АКАДЕМИЈА</t>
  </si>
  <si>
    <t xml:space="preserve">22.03</t>
  </si>
  <si>
    <t xml:space="preserve">ПРЕДСЕДНИК РЕПУБЛИКЕ</t>
  </si>
  <si>
    <t xml:space="preserve">ПРЕКРШАЈНИ СУДОВИ</t>
  </si>
  <si>
    <t xml:space="preserve">6.09</t>
  </si>
  <si>
    <t xml:space="preserve">ПРИВРЕДНИ АПЕЛАЦИОНИ СУД</t>
  </si>
  <si>
    <t xml:space="preserve">6.03</t>
  </si>
  <si>
    <t xml:space="preserve">ПРИВРЕДНИ СУДОВИ</t>
  </si>
  <si>
    <t xml:space="preserve">6.08</t>
  </si>
  <si>
    <t xml:space="preserve">ПРИЗРЕНСКИ УПРАВНИ ОКРУГ</t>
  </si>
  <si>
    <t xml:space="preserve">54.27</t>
  </si>
  <si>
    <t xml:space="preserve">ПЧИЊСКИ УПРАВНИ ОКРУГ</t>
  </si>
  <si>
    <t xml:space="preserve">54.24</t>
  </si>
  <si>
    <t xml:space="preserve">РАСИНСКИ УПРАВНИ ОКРУГ</t>
  </si>
  <si>
    <t xml:space="preserve">54.19</t>
  </si>
  <si>
    <t xml:space="preserve">РАШКИ УПРАВНИ ОКРУГ</t>
  </si>
  <si>
    <t xml:space="preserve">54.18</t>
  </si>
  <si>
    <t xml:space="preserve">РЕПУБЛИЧКА АГЕНЦИЈА ЗА МИРНО РЕШАВАЊЕ РАДНИХ СПОРОВА</t>
  </si>
  <si>
    <t xml:space="preserve">РЕПУБЛИЧКА ДИРЕКЦИЈА ЗА ВОДЕ</t>
  </si>
  <si>
    <t xml:space="preserve">23.04</t>
  </si>
  <si>
    <t xml:space="preserve">РЕПУБЛИЧКА ДИРЕКЦИЈА ЗА ИМОВИНУ РЕПУБЛИКЕ СРБИЈЕ</t>
  </si>
  <si>
    <t xml:space="preserve">РЕПУБЛИЧКА ДИРЕКЦИЈА ЗА РОБНЕ РЕЗЕРВЕ</t>
  </si>
  <si>
    <t xml:space="preserve">РЕПУБЛИЧКА КОМИСИЈА ЗА ЗАШТИТУ ПРАВА У ПОСТУПЦИМА ЈАВНИХ НАБАВКИ</t>
  </si>
  <si>
    <t xml:space="preserve">Beta</t>
  </si>
  <si>
    <t xml:space="preserve">РЕПУБЛИЧКИ ГЕОДЕТСКИ ЗАВОД</t>
  </si>
  <si>
    <t xml:space="preserve">РЕПУБЛИЧКИ ЗАВОД ЗА СТАТИСТИКУ</t>
  </si>
  <si>
    <t xml:space="preserve">РЕПУБЛИЧКИ СЕИЗМОЛОШКИ ЗАВОД</t>
  </si>
  <si>
    <t xml:space="preserve">РЕПУБЛИЧКИ СЕКРЕТАРИЈАТ ЗА ЗАКОНОДАВСТВО</t>
  </si>
  <si>
    <t xml:space="preserve">РЕПУБЛИЧКИ ХИДРОМЕТЕОРОЛОШКИ ЗАВОД</t>
  </si>
  <si>
    <t xml:space="preserve">РЕПУБЛИЧКО ЈАВНО ПРАВОБРАНИЛАШТВО</t>
  </si>
  <si>
    <t xml:space="preserve">РЕПУБЛИЧКО ЈАВНО ТУЖИЛАШТВО</t>
  </si>
  <si>
    <t xml:space="preserve">8.01</t>
  </si>
  <si>
    <t xml:space="preserve">САВЕТ ЗА БОРБУ ПРОТИВ КОРУПЦИЈЕ</t>
  </si>
  <si>
    <t xml:space="preserve">3.09</t>
  </si>
  <si>
    <t xml:space="preserve">СЕВЕРНОБАНАТСКИ УПРАВНИ ОКРУГ</t>
  </si>
  <si>
    <t xml:space="preserve">54.03</t>
  </si>
  <si>
    <t xml:space="preserve">СЕВЕРНОБАЧКИ УПРАВНИ ОКРУГ</t>
  </si>
  <si>
    <t xml:space="preserve">54.01</t>
  </si>
  <si>
    <t xml:space="preserve">СЛУЖБА ЗА УПРАВЉАЊЕ КАДРОВИМА</t>
  </si>
  <si>
    <t xml:space="preserve">3.10</t>
  </si>
  <si>
    <t xml:space="preserve">СЛУЖБА КООРДИНАЦИОНОГ ТЕЛА ВЛАДЕ РЕПУБЛИКЕ СРБИЈЕ ЗА ОПШТИНЕ ПРЕШЕВО, БУЈАНОВАЦ И МЕДВЕЂА</t>
  </si>
  <si>
    <t xml:space="preserve">3.11</t>
  </si>
  <si>
    <t xml:space="preserve">СРЕДЊOБАНАТСКИ УПРАВНИ ОКРУГ</t>
  </si>
  <si>
    <t xml:space="preserve">54.02</t>
  </si>
  <si>
    <t xml:space="preserve">СРЕДЊЕ ОБРАЗОВАЊЕ</t>
  </si>
  <si>
    <t xml:space="preserve">24.02</t>
  </si>
  <si>
    <t xml:space="preserve">СРЕМСКИ УПРАВНИ ОКРУГ</t>
  </si>
  <si>
    <t xml:space="preserve">54.06</t>
  </si>
  <si>
    <t xml:space="preserve">СРПСКА АКАДЕМИЈА НАУКА И УМЕТНОСТИ</t>
  </si>
  <si>
    <t xml:space="preserve">СТУДЕНТСКИ СТАНДАРД</t>
  </si>
  <si>
    <t xml:space="preserve">24.05</t>
  </si>
  <si>
    <t xml:space="preserve">СУДОВИ</t>
  </si>
  <si>
    <t xml:space="preserve">ТОПЛИЧКИ УПРАВНИ ОКРУГ</t>
  </si>
  <si>
    <t xml:space="preserve">54.21</t>
  </si>
  <si>
    <t xml:space="preserve">ТУЖИЛАШТВО ЗА ОРГАНИЗОВАНИ КРИМИНАЛ</t>
  </si>
  <si>
    <t xml:space="preserve">8.03</t>
  </si>
  <si>
    <t xml:space="preserve">ТУЖИЛАШТВО ЗА РАТНЕ ЗЛОЧИНЕ</t>
  </si>
  <si>
    <t xml:space="preserve">8.02</t>
  </si>
  <si>
    <t xml:space="preserve">УПРАВА ЗА АГРАРНА ПЛАЋАЊА</t>
  </si>
  <si>
    <t xml:space="preserve">23.10</t>
  </si>
  <si>
    <t xml:space="preserve">УПРАВА ЗА БЕЗБЕДНОСТ И ЗДРАВЉЕ НА РАДУ</t>
  </si>
  <si>
    <t xml:space="preserve">29.05</t>
  </si>
  <si>
    <t xml:space="preserve">УПРАВА ЗА БИОМЕДИЦИНУ</t>
  </si>
  <si>
    <t xml:space="preserve">25.01</t>
  </si>
  <si>
    <t xml:space="preserve">УПРАВА ЗА ВЕТЕРИНУ</t>
  </si>
  <si>
    <t xml:space="preserve">23.02</t>
  </si>
  <si>
    <t xml:space="preserve">УПРАВА ЗА ДИГИТАЛНУ АГЕНДУ</t>
  </si>
  <si>
    <t xml:space="preserve">31.01</t>
  </si>
  <si>
    <t xml:space="preserve">УПРАВА ЗА ДУВАН</t>
  </si>
  <si>
    <t xml:space="preserve">16.05</t>
  </si>
  <si>
    <t xml:space="preserve">УПРАВА ЗА ЗАЈЕДНИЧКЕ ПОСЛОВЕ РЕПУБЛИЧКИХ ОРГАНА</t>
  </si>
  <si>
    <t xml:space="preserve">УПРАВА ЗА ЗАШТИТУ БИЉА</t>
  </si>
  <si>
    <t xml:space="preserve">23.03</t>
  </si>
  <si>
    <t xml:space="preserve">УПРАВА ЗА ИГРЕ НА СРЕЋУ</t>
  </si>
  <si>
    <t xml:space="preserve">16.04</t>
  </si>
  <si>
    <t xml:space="preserve">УПРАВА ЗА ИЗВРШЕЊЕ КРИВИЧНИХ САНКЦИЈА</t>
  </si>
  <si>
    <t xml:space="preserve">22.01</t>
  </si>
  <si>
    <t xml:space="preserve">УПРАВА ЗА ЈАВНЕ НАБАВКЕ</t>
  </si>
  <si>
    <t xml:space="preserve">УПРАВА ЗА ЈАВНИ ДУГ</t>
  </si>
  <si>
    <t xml:space="preserve">16.09</t>
  </si>
  <si>
    <t xml:space="preserve">УПРАВА ЗА ПОЉОПРИВРЕДНО ЗЕМЉИШТЕ</t>
  </si>
  <si>
    <t xml:space="preserve">23.11</t>
  </si>
  <si>
    <t xml:space="preserve">УПРАВА ЗА РОДНУ РАВНОПРАВНОСТ</t>
  </si>
  <si>
    <t xml:space="preserve">29.06</t>
  </si>
  <si>
    <t xml:space="preserve">УПРАВА ЗА СЛОБОДНЕ ЗОНЕ</t>
  </si>
  <si>
    <t xml:space="preserve">16.08</t>
  </si>
  <si>
    <t xml:space="preserve">УПРАВА ЗА СПРЕЧАВАЊЕ ПРАЊА НОВЦА</t>
  </si>
  <si>
    <t xml:space="preserve">16.06</t>
  </si>
  <si>
    <t xml:space="preserve">УПРАВА ЗА ТРАНСПОРТ ОПАСНОГ ТЕРЕТА</t>
  </si>
  <si>
    <t xml:space="preserve">20.02</t>
  </si>
  <si>
    <t xml:space="preserve">УПРАВА ЗА ТРЕЗОР</t>
  </si>
  <si>
    <t xml:space="preserve">16.03</t>
  </si>
  <si>
    <t xml:space="preserve">УПРАВА ЗА УТВРЂИВАЊЕ СПОСОБНОСТИ БРОДОВА ЗА ПЛОВИДБУ</t>
  </si>
  <si>
    <t xml:space="preserve">20.01</t>
  </si>
  <si>
    <t xml:space="preserve">УПРАВА ЗА ШУМЕ</t>
  </si>
  <si>
    <t xml:space="preserve">23.06</t>
  </si>
  <si>
    <t xml:space="preserve">УПРАВА ЦАРИНА</t>
  </si>
  <si>
    <t xml:space="preserve">16.01</t>
  </si>
  <si>
    <t xml:space="preserve">УПРАВНИ СУД</t>
  </si>
  <si>
    <t xml:space="preserve">6.02</t>
  </si>
  <si>
    <t xml:space="preserve">УСТАВНИ СУД</t>
  </si>
  <si>
    <t xml:space="preserve">УСТАНОВА У ОБЛАСТИ АКРЕДИТАЦИЈЕ</t>
  </si>
  <si>
    <t xml:space="preserve">16.13</t>
  </si>
  <si>
    <t xml:space="preserve">УСТАНОВА У ОБЛАСТИ СТАНДАРДИЗАЦИЈЕ</t>
  </si>
  <si>
    <t xml:space="preserve">16.12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29.07</t>
  </si>
  <si>
    <t xml:space="preserve">УСТАНОВЕ КУЛТУРЕ</t>
  </si>
  <si>
    <t xml:space="preserve">27.01</t>
  </si>
  <si>
    <t xml:space="preserve">УСТАНОВЕ У ОБЛАСТИ ФИЗИЧКЕ КУЛТУРЕ</t>
  </si>
  <si>
    <t xml:space="preserve">30.03</t>
  </si>
  <si>
    <t xml:space="preserve">УЧЕНИЧКИ СТАНДАРД</t>
  </si>
  <si>
    <t xml:space="preserve">24.03</t>
  </si>
  <si>
    <t xml:space="preserve">ФИСКАЛНИ САВЕТ</t>
  </si>
  <si>
    <t xml:space="preserve">ФОНД ЗА ЗАШТИТУ ЖИВОТНЕ СРЕДИНЕ</t>
  </si>
  <si>
    <t xml:space="preserve">26.02</t>
  </si>
  <si>
    <t xml:space="preserve">ФОНД ЗА МЛАДЕ ТАЛЕНТЕ</t>
  </si>
  <si>
    <t xml:space="preserve">30.04</t>
  </si>
  <si>
    <t xml:space="preserve">ФОНД ЗА ПОДСТИЦАЊЕ РАЗВОЈА ПОЉОПРИВРЕДНЕ ПРОИЗВОДЊЕ У РЕПУБЛИЦИ</t>
  </si>
  <si>
    <t xml:space="preserve">23.01</t>
  </si>
  <si>
    <t xml:space="preserve">ЦЕНТАР ЗА РАЗМИНИРАЊЕ</t>
  </si>
  <si>
    <t xml:space="preserve">ШУМАДИЈСКИ УПРАВНИ ОКРУГ</t>
  </si>
  <si>
    <t xml:space="preserve">54.12</t>
  </si>
  <si>
    <t xml:space="preserve">Унети шифру корисника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арајево</t>
  </si>
  <si>
    <t xml:space="preserve">Чукарица</t>
  </si>
  <si>
    <t xml:space="preserve">Гроцка</t>
  </si>
  <si>
    <t xml:space="preserve">Нови Београд</t>
  </si>
  <si>
    <t xml:space="preserve">Обреновац</t>
  </si>
  <si>
    <t xml:space="preserve">Палилула</t>
  </si>
  <si>
    <t xml:space="preserve">Савски Венац</t>
  </si>
  <si>
    <t xml:space="preserve">Стари Град</t>
  </si>
  <si>
    <t xml:space="preserve">Вождовац</t>
  </si>
  <si>
    <t xml:space="preserve">Врачар</t>
  </si>
  <si>
    <t xml:space="preserve">Звездар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азаревац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едвеђа</t>
  </si>
  <si>
    <t xml:space="preserve">Мерошина</t>
  </si>
  <si>
    <t xml:space="preserve">Мионица</t>
  </si>
  <si>
    <t xml:space="preserve">Младеновац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губица</t>
  </si>
  <si>
    <t xml:space="preserve">Житорађа</t>
  </si>
  <si>
    <t xml:space="preserve">Раковица</t>
  </si>
  <si>
    <t xml:space="preserve">Лапово</t>
  </si>
  <si>
    <t xml:space="preserve">Нишка Бања</t>
  </si>
  <si>
    <t xml:space="preserve">Сурчин</t>
  </si>
  <si>
    <t xml:space="preserve">Ниш - Пантелеј</t>
  </si>
  <si>
    <t xml:space="preserve">Ниш - Црвени Крст</t>
  </si>
  <si>
    <t xml:space="preserve">Ниш - Палилула</t>
  </si>
  <si>
    <t xml:space="preserve">Ниш - Медијана</t>
  </si>
  <si>
    <t xml:space="preserve">Костолац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Темерин</t>
  </si>
  <si>
    <t xml:space="preserve">Тител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Косовска Митровица</t>
  </si>
  <si>
    <t xml:space="preserve">Призрен</t>
  </si>
  <si>
    <t xml:space="preserve">Зубин Поток</t>
  </si>
  <si>
    <t xml:space="preserve">Штрпце</t>
  </si>
  <si>
    <t xml:space="preserve">Гора</t>
  </si>
  <si>
    <t xml:space="preserve">Београд</t>
  </si>
  <si>
    <t xml:space="preserve">Нови Сад</t>
  </si>
  <si>
    <t xml:space="preserve">Ниш</t>
  </si>
  <si>
    <t xml:space="preserve">Крагујевац</t>
  </si>
  <si>
    <t xml:space="preserve">sdk</t>
  </si>
  <si>
    <t xml:space="preserve">naziv</t>
  </si>
  <si>
    <t xml:space="preserve">SIF</t>
  </si>
  <si>
    <t xml:space="preserve">sifra</t>
  </si>
  <si>
    <t xml:space="preserve">ee</t>
  </si>
  <si>
    <t xml:space="preserve">dd</t>
  </si>
  <si>
    <t xml:space="preserve">rr</t>
  </si>
  <si>
    <t xml:space="preserve">tt</t>
  </si>
  <si>
    <t xml:space="preserve">yy</t>
  </si>
  <si>
    <t xml:space="preserve">uu</t>
  </si>
  <si>
    <t xml:space="preserve">001</t>
  </si>
  <si>
    <t xml:space="preserve">002</t>
  </si>
  <si>
    <t xml:space="preserve">Vrbas</t>
  </si>
  <si>
    <t xml:space="preserve">Врбас</t>
  </si>
  <si>
    <t xml:space="preserve">003</t>
  </si>
  <si>
    <t xml:space="preserve">Lebane</t>
  </si>
  <si>
    <t xml:space="preserve">Лебане</t>
  </si>
  <si>
    <t xml:space="preserve">004</t>
  </si>
  <si>
    <t xml:space="preserve">Malo Crniće</t>
  </si>
  <si>
    <t xml:space="preserve">Мало Црниће</t>
  </si>
  <si>
    <t xml:space="preserve">006</t>
  </si>
  <si>
    <t xml:space="preserve">Petrovac</t>
  </si>
  <si>
    <t xml:space="preserve">Петровац</t>
  </si>
  <si>
    <t xml:space="preserve">007</t>
  </si>
  <si>
    <t xml:space="preserve">Sremski Karlovci</t>
  </si>
  <si>
    <t xml:space="preserve">Сремски Карловци</t>
  </si>
  <si>
    <t xml:space="preserve">008</t>
  </si>
  <si>
    <t xml:space="preserve">Šid</t>
  </si>
  <si>
    <t xml:space="preserve">Шид</t>
  </si>
  <si>
    <t xml:space="preserve">009</t>
  </si>
  <si>
    <t xml:space="preserve">Trgovište</t>
  </si>
  <si>
    <t xml:space="preserve">Трговиште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19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8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1</t>
  </si>
  <si>
    <t xml:space="preserve">062</t>
  </si>
  <si>
    <t xml:space="preserve">063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2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Жабари</t>
  </si>
  <si>
    <t xml:space="preserve">117</t>
  </si>
  <si>
    <t xml:space="preserve">118</t>
  </si>
  <si>
    <t xml:space="preserve">119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201</t>
  </si>
  <si>
    <t xml:space="preserve">Nedostaje:</t>
  </si>
  <si>
    <t xml:space="preserve">202</t>
  </si>
  <si>
    <t xml:space="preserve">Žabari</t>
  </si>
  <si>
    <t xml:space="preserve">203</t>
  </si>
  <si>
    <t xml:space="preserve">Irig</t>
  </si>
  <si>
    <t xml:space="preserve">Ириг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317</t>
  </si>
  <si>
    <t xml:space="preserve">324</t>
  </si>
  <si>
    <t xml:space="preserve">326</t>
  </si>
  <si>
    <t xml:space="preserve">331</t>
  </si>
  <si>
    <t xml:space="preserve">501</t>
  </si>
  <si>
    <t xml:space="preserve">511</t>
  </si>
  <si>
    <t xml:space="preserve">521</t>
  </si>
  <si>
    <t xml:space="preserve">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0"/>
    <numFmt numFmtId="169" formatCode="#,##0.00"/>
    <numFmt numFmtId="170" formatCode="[$-409]mmm\-yy"/>
    <numFmt numFmtId="171" formatCode="[$-409]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2"/>
    </font>
    <font>
      <sz val="12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risnici" xfId="21"/>
    <cellStyle name="Normal_Sheet1" xfId="22"/>
  </cellStyles>
  <dxfs count="1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8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</row>
    <row r="8" customFormat="false" ht="12.75" hidden="false" customHeight="false" outlineLevel="0" collapsed="false">
      <c r="A8" s="7" t="s">
        <v>14</v>
      </c>
      <c r="B8" s="8" t="s">
        <v>15</v>
      </c>
    </row>
    <row r="9" customFormat="false" ht="12.75" hidden="false" customHeight="false" outlineLevel="0" collapsed="false">
      <c r="A9" s="7" t="s">
        <v>16</v>
      </c>
      <c r="B9" s="8" t="s">
        <v>17</v>
      </c>
    </row>
    <row r="10" customFormat="false" ht="12.75" hidden="false" customHeight="false" outlineLevel="0" collapsed="false">
      <c r="A10" s="7" t="s">
        <v>18</v>
      </c>
      <c r="B10" s="8" t="s">
        <v>19</v>
      </c>
    </row>
    <row r="11" customFormat="false" ht="25.5" hidden="false" customHeight="false" outlineLevel="0" collapsed="false">
      <c r="A11" s="7" t="s">
        <v>20</v>
      </c>
      <c r="B11" s="8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</row>
    <row r="13" customFormat="false" ht="12.75" hidden="false" customHeight="false" outlineLevel="0" collapsed="false">
      <c r="A13" s="7" t="s">
        <v>24</v>
      </c>
      <c r="B13" s="8" t="s">
        <v>25</v>
      </c>
    </row>
    <row r="14" customFormat="false" ht="12.75" hidden="false" customHeight="false" outlineLevel="0" collapsed="false">
      <c r="A14" s="9" t="s">
        <v>26</v>
      </c>
      <c r="B14" s="8" t="s">
        <v>27</v>
      </c>
    </row>
    <row r="15" customFormat="false" ht="25.5" hidden="false" customHeight="false" outlineLevel="0" collapsed="false">
      <c r="A15" s="7" t="s">
        <v>28</v>
      </c>
      <c r="B15" s="8" t="s">
        <v>29</v>
      </c>
    </row>
    <row r="16" customFormat="false" ht="12.75" hidden="false" customHeight="false" outlineLevel="0" collapsed="false">
      <c r="A16" s="7" t="s">
        <v>30</v>
      </c>
      <c r="B16" s="8" t="s">
        <v>31</v>
      </c>
    </row>
    <row r="17" customFormat="false" ht="12.75" hidden="false" customHeight="false" outlineLevel="0" collapsed="false">
      <c r="A17" s="7" t="s">
        <v>32</v>
      </c>
      <c r="B17" s="8" t="s">
        <v>33</v>
      </c>
    </row>
    <row r="18" customFormat="false" ht="12.75" hidden="false" customHeight="false" outlineLevel="0" collapsed="false">
      <c r="A18" s="7" t="s">
        <v>34</v>
      </c>
      <c r="B18" s="8" t="s">
        <v>35</v>
      </c>
    </row>
    <row r="19" customFormat="false" ht="12.75" hidden="false" customHeight="false" outlineLevel="0" collapsed="false">
      <c r="A19" s="7" t="s">
        <v>36</v>
      </c>
      <c r="B19" s="8" t="s">
        <v>37</v>
      </c>
    </row>
    <row r="20" customFormat="false" ht="12.75" hidden="false" customHeight="false" outlineLevel="0" collapsed="false">
      <c r="A20" s="7" t="s">
        <v>38</v>
      </c>
      <c r="B20" s="8" t="s">
        <v>39</v>
      </c>
    </row>
    <row r="21" customFormat="false" ht="12.75" hidden="false" customHeight="false" outlineLevel="0" collapsed="false">
      <c r="A21" s="7" t="s">
        <v>40</v>
      </c>
      <c r="B21" s="8" t="s">
        <v>41</v>
      </c>
    </row>
    <row r="22" customFormat="false" ht="12.75" hidden="false" customHeight="false" outlineLevel="0" collapsed="false">
      <c r="A22" s="7" t="s">
        <v>42</v>
      </c>
      <c r="B22" s="8" t="s">
        <v>43</v>
      </c>
    </row>
    <row r="23" customFormat="false" ht="12.75" hidden="false" customHeight="false" outlineLevel="0" collapsed="false">
      <c r="A23" s="7" t="s">
        <v>44</v>
      </c>
      <c r="B23" s="8" t="s">
        <v>45</v>
      </c>
    </row>
    <row r="24" customFormat="false" ht="12.75" hidden="false" customHeight="false" outlineLevel="0" collapsed="false">
      <c r="A24" s="7" t="s">
        <v>46</v>
      </c>
      <c r="B24" s="8" t="s">
        <v>47</v>
      </c>
    </row>
    <row r="25" customFormat="false" ht="12.75" hidden="false" customHeight="false" outlineLevel="0" collapsed="false">
      <c r="A25" s="7" t="s">
        <v>48</v>
      </c>
      <c r="B25" s="8" t="s">
        <v>49</v>
      </c>
    </row>
    <row r="26" customFormat="false" ht="12.75" hidden="false" customHeight="false" outlineLevel="0" collapsed="false">
      <c r="A26" s="7" t="s">
        <v>50</v>
      </c>
      <c r="B26" s="8" t="s">
        <v>51</v>
      </c>
    </row>
    <row r="27" customFormat="false" ht="12.75" hidden="false" customHeight="false" outlineLevel="0" collapsed="false">
      <c r="A27" s="7" t="s">
        <v>52</v>
      </c>
      <c r="B27" s="8" t="s">
        <v>53</v>
      </c>
    </row>
    <row r="28" customFormat="false" ht="12.75" hidden="false" customHeight="false" outlineLevel="0" collapsed="false">
      <c r="A28" s="7" t="s">
        <v>54</v>
      </c>
      <c r="B28" s="8" t="s">
        <v>55</v>
      </c>
    </row>
    <row r="29" customFormat="false" ht="12.75" hidden="false" customHeight="false" outlineLevel="0" collapsed="false">
      <c r="A29" s="7" t="s">
        <v>56</v>
      </c>
      <c r="B29" s="8" t="s">
        <v>57</v>
      </c>
    </row>
    <row r="30" customFormat="false" ht="12.75" hidden="false" customHeight="false" outlineLevel="0" collapsed="false">
      <c r="A30" s="7" t="s">
        <v>58</v>
      </c>
      <c r="B30" s="8" t="s">
        <v>59</v>
      </c>
    </row>
    <row r="31" customFormat="false" ht="12.75" hidden="false" customHeight="false" outlineLevel="0" collapsed="false">
      <c r="A31" s="9" t="s">
        <v>60</v>
      </c>
      <c r="B31" s="8" t="s">
        <v>61</v>
      </c>
    </row>
    <row r="32" customFormat="false" ht="12.75" hidden="false" customHeight="false" outlineLevel="0" collapsed="false">
      <c r="A32" s="7" t="s">
        <v>62</v>
      </c>
      <c r="B32" s="8" t="s">
        <v>63</v>
      </c>
    </row>
    <row r="33" customFormat="false" ht="12.75" hidden="false" customHeight="false" outlineLevel="0" collapsed="false">
      <c r="A33" s="7" t="s">
        <v>64</v>
      </c>
      <c r="B33" s="8" t="s">
        <v>65</v>
      </c>
    </row>
    <row r="34" customFormat="false" ht="12.75" hidden="false" customHeight="false" outlineLevel="0" collapsed="false">
      <c r="A34" s="7" t="s">
        <v>66</v>
      </c>
      <c r="B34" s="8" t="s">
        <v>67</v>
      </c>
    </row>
    <row r="35" customFormat="false" ht="12.75" hidden="false" customHeight="false" outlineLevel="0" collapsed="false">
      <c r="A35" s="7" t="s">
        <v>68</v>
      </c>
      <c r="B35" s="8" t="s">
        <v>69</v>
      </c>
    </row>
    <row r="36" customFormat="false" ht="12.75" hidden="false" customHeight="false" outlineLevel="0" collapsed="false">
      <c r="A36" s="7" t="s">
        <v>70</v>
      </c>
      <c r="B36" s="8" t="s">
        <v>71</v>
      </c>
    </row>
    <row r="37" customFormat="false" ht="12.75" hidden="false" customHeight="false" outlineLevel="0" collapsed="false">
      <c r="A37" s="9" t="s">
        <v>72</v>
      </c>
      <c r="B37" s="8" t="s">
        <v>73</v>
      </c>
    </row>
    <row r="38" customFormat="false" ht="12.75" hidden="false" customHeight="false" outlineLevel="0" collapsed="false">
      <c r="A38" s="7" t="s">
        <v>74</v>
      </c>
      <c r="B38" s="8" t="s">
        <v>75</v>
      </c>
    </row>
    <row r="39" customFormat="false" ht="12.75" hidden="false" customHeight="false" outlineLevel="0" collapsed="false">
      <c r="A39" s="7" t="s">
        <v>76</v>
      </c>
      <c r="B39" s="8" t="s">
        <v>77</v>
      </c>
    </row>
    <row r="40" customFormat="false" ht="12.75" hidden="false" customHeight="false" outlineLevel="0" collapsed="false">
      <c r="A40" s="7" t="s">
        <v>78</v>
      </c>
      <c r="B40" s="8" t="s">
        <v>79</v>
      </c>
    </row>
    <row r="41" customFormat="false" ht="12.75" hidden="false" customHeight="false" outlineLevel="0" collapsed="false">
      <c r="A41" s="7" t="s">
        <v>80</v>
      </c>
      <c r="B41" s="8" t="s">
        <v>81</v>
      </c>
    </row>
    <row r="42" customFormat="false" ht="12.75" hidden="false" customHeight="false" outlineLevel="0" collapsed="false">
      <c r="A42" s="7" t="s">
        <v>82</v>
      </c>
      <c r="B42" s="8" t="s">
        <v>83</v>
      </c>
    </row>
    <row r="43" customFormat="false" ht="12.75" hidden="false" customHeight="false" outlineLevel="0" collapsed="false">
      <c r="A43" s="7" t="s">
        <v>84</v>
      </c>
      <c r="B43" s="8" t="s">
        <v>85</v>
      </c>
    </row>
    <row r="44" customFormat="false" ht="12.75" hidden="false" customHeight="false" outlineLevel="0" collapsed="false">
      <c r="A44" s="9" t="s">
        <v>86</v>
      </c>
      <c r="B44" s="8" t="s">
        <v>87</v>
      </c>
    </row>
    <row r="45" customFormat="false" ht="25.5" hidden="false" customHeight="false" outlineLevel="0" collapsed="false">
      <c r="A45" s="7" t="s">
        <v>88</v>
      </c>
      <c r="B45" s="8" t="s">
        <v>89</v>
      </c>
    </row>
    <row r="46" customFormat="false" ht="12.75" hidden="false" customHeight="false" outlineLevel="0" collapsed="false">
      <c r="A46" s="7" t="s">
        <v>90</v>
      </c>
      <c r="B46" s="8" t="s">
        <v>91</v>
      </c>
    </row>
    <row r="47" customFormat="false" ht="12.75" hidden="false" customHeight="false" outlineLevel="0" collapsed="false">
      <c r="A47" s="7" t="s">
        <v>92</v>
      </c>
      <c r="B47" s="8" t="s">
        <v>93</v>
      </c>
    </row>
    <row r="48" customFormat="false" ht="12.75" hidden="false" customHeight="false" outlineLevel="0" collapsed="false">
      <c r="A48" s="7" t="s">
        <v>94</v>
      </c>
      <c r="B48" s="8" t="s">
        <v>95</v>
      </c>
    </row>
    <row r="49" customFormat="false" ht="12.75" hidden="false" customHeight="false" outlineLevel="0" collapsed="false">
      <c r="A49" s="7" t="s">
        <v>96</v>
      </c>
      <c r="B49" s="8" t="s">
        <v>97</v>
      </c>
    </row>
    <row r="50" customFormat="false" ht="12.75" hidden="false" customHeight="false" outlineLevel="0" collapsed="false">
      <c r="A50" s="7" t="s">
        <v>98</v>
      </c>
      <c r="B50" s="8" t="s">
        <v>99</v>
      </c>
    </row>
    <row r="51" customFormat="false" ht="12.75" hidden="false" customHeight="false" outlineLevel="0" collapsed="false">
      <c r="A51" s="7" t="s">
        <v>100</v>
      </c>
      <c r="B51" s="8" t="s">
        <v>101</v>
      </c>
    </row>
    <row r="52" customFormat="false" ht="12.75" hidden="false" customHeight="false" outlineLevel="0" collapsed="false">
      <c r="A52" s="7" t="s">
        <v>102</v>
      </c>
      <c r="B52" s="8" t="s">
        <v>103</v>
      </c>
    </row>
    <row r="53" customFormat="false" ht="12.75" hidden="false" customHeight="false" outlineLevel="0" collapsed="false">
      <c r="A53" s="7" t="s">
        <v>104</v>
      </c>
      <c r="B53" s="8" t="s">
        <v>105</v>
      </c>
    </row>
    <row r="54" customFormat="false" ht="12.75" hidden="false" customHeight="false" outlineLevel="0" collapsed="false">
      <c r="A54" s="7" t="s">
        <v>106</v>
      </c>
      <c r="B54" s="8" t="s">
        <v>107</v>
      </c>
    </row>
    <row r="55" customFormat="false" ht="12.75" hidden="false" customHeight="false" outlineLevel="0" collapsed="false">
      <c r="A55" s="7" t="s">
        <v>108</v>
      </c>
      <c r="B55" s="8" t="s">
        <v>109</v>
      </c>
    </row>
    <row r="56" customFormat="false" ht="12.75" hidden="false" customHeight="false" outlineLevel="0" collapsed="false">
      <c r="A56" s="7" t="s">
        <v>110</v>
      </c>
      <c r="B56" s="8" t="s">
        <v>111</v>
      </c>
    </row>
    <row r="57" customFormat="false" ht="12.75" hidden="false" customHeight="false" outlineLevel="0" collapsed="false">
      <c r="A57" s="7" t="s">
        <v>112</v>
      </c>
      <c r="B57" s="8" t="s">
        <v>113</v>
      </c>
    </row>
    <row r="58" customFormat="false" ht="12.75" hidden="false" customHeight="false" outlineLevel="0" collapsed="false">
      <c r="A58" s="7" t="s">
        <v>114</v>
      </c>
      <c r="B58" s="8" t="s">
        <v>115</v>
      </c>
    </row>
    <row r="59" customFormat="false" ht="12.75" hidden="false" customHeight="false" outlineLevel="0" collapsed="false">
      <c r="A59" s="7" t="s">
        <v>116</v>
      </c>
      <c r="B59" s="8" t="s">
        <v>117</v>
      </c>
    </row>
    <row r="60" customFormat="false" ht="12.75" hidden="false" customHeight="false" outlineLevel="0" collapsed="false">
      <c r="A60" s="7" t="s">
        <v>118</v>
      </c>
      <c r="B60" s="8" t="s">
        <v>119</v>
      </c>
    </row>
    <row r="61" customFormat="false" ht="12.75" hidden="false" customHeight="false" outlineLevel="0" collapsed="false">
      <c r="A61" s="7" t="s">
        <v>120</v>
      </c>
      <c r="B61" s="8" t="s">
        <v>121</v>
      </c>
    </row>
    <row r="62" customFormat="false" ht="12.75" hidden="false" customHeight="false" outlineLevel="0" collapsed="false">
      <c r="A62" s="7" t="s">
        <v>122</v>
      </c>
      <c r="B62" s="8" t="s">
        <v>123</v>
      </c>
    </row>
    <row r="63" customFormat="false" ht="12.75" hidden="false" customHeight="false" outlineLevel="0" collapsed="false">
      <c r="A63" s="7" t="s">
        <v>124</v>
      </c>
      <c r="B63" s="8" t="s">
        <v>125</v>
      </c>
    </row>
    <row r="64" customFormat="false" ht="12.75" hidden="false" customHeight="false" outlineLevel="0" collapsed="false">
      <c r="A64" s="7" t="s">
        <v>126</v>
      </c>
      <c r="B64" s="8" t="s">
        <v>127</v>
      </c>
    </row>
    <row r="65" customFormat="false" ht="12.75" hidden="false" customHeight="false" outlineLevel="0" collapsed="false">
      <c r="A65" s="7" t="s">
        <v>128</v>
      </c>
      <c r="B65" s="8" t="s">
        <v>129</v>
      </c>
    </row>
    <row r="66" customFormat="false" ht="12.75" hidden="false" customHeight="false" outlineLevel="0" collapsed="false">
      <c r="A66" s="7" t="s">
        <v>130</v>
      </c>
      <c r="B66" s="8" t="s">
        <v>131</v>
      </c>
    </row>
    <row r="67" customFormat="false" ht="12.75" hidden="false" customHeight="false" outlineLevel="0" collapsed="false">
      <c r="A67" s="7" t="s">
        <v>132</v>
      </c>
      <c r="B67" s="8" t="s">
        <v>133</v>
      </c>
    </row>
    <row r="68" customFormat="false" ht="12.75" hidden="false" customHeight="false" outlineLevel="0" collapsed="false">
      <c r="A68" s="7" t="s">
        <v>134</v>
      </c>
      <c r="B68" s="8" t="s">
        <v>135</v>
      </c>
    </row>
    <row r="69" customFormat="false" ht="12.75" hidden="false" customHeight="false" outlineLevel="0" collapsed="false">
      <c r="A69" s="7" t="s">
        <v>136</v>
      </c>
      <c r="B69" s="8" t="s">
        <v>137</v>
      </c>
    </row>
    <row r="70" customFormat="false" ht="12.75" hidden="false" customHeight="false" outlineLevel="0" collapsed="false">
      <c r="A70" s="7" t="s">
        <v>138</v>
      </c>
      <c r="B70" s="8" t="s">
        <v>139</v>
      </c>
    </row>
    <row r="71" customFormat="false" ht="12.75" hidden="false" customHeight="false" outlineLevel="0" collapsed="false">
      <c r="A71" s="7" t="s">
        <v>140</v>
      </c>
      <c r="B71" s="8" t="s">
        <v>141</v>
      </c>
    </row>
    <row r="72" customFormat="false" ht="12.75" hidden="false" customHeight="false" outlineLevel="0" collapsed="false">
      <c r="A72" s="7" t="s">
        <v>142</v>
      </c>
      <c r="B72" s="8" t="s">
        <v>143</v>
      </c>
    </row>
    <row r="73" customFormat="false" ht="12.75" hidden="false" customHeight="false" outlineLevel="0" collapsed="false">
      <c r="A73" s="7" t="s">
        <v>144</v>
      </c>
      <c r="B73" s="8" t="s">
        <v>145</v>
      </c>
    </row>
    <row r="74" customFormat="false" ht="12.75" hidden="false" customHeight="false" outlineLevel="0" collapsed="false">
      <c r="A74" s="7" t="s">
        <v>146</v>
      </c>
      <c r="B74" s="8" t="s">
        <v>147</v>
      </c>
    </row>
    <row r="75" customFormat="false" ht="12.75" hidden="false" customHeight="false" outlineLevel="0" collapsed="false">
      <c r="A75" s="7" t="s">
        <v>148</v>
      </c>
      <c r="B75" s="8" t="s">
        <v>149</v>
      </c>
    </row>
    <row r="76" customFormat="false" ht="25.5" hidden="false" customHeight="false" outlineLevel="0" collapsed="false">
      <c r="A76" s="7" t="s">
        <v>150</v>
      </c>
      <c r="B76" s="8" t="s">
        <v>151</v>
      </c>
    </row>
    <row r="77" customFormat="false" ht="12.75" hidden="false" customHeight="false" outlineLevel="0" collapsed="false">
      <c r="A77" s="7" t="s">
        <v>152</v>
      </c>
      <c r="B77" s="8" t="s">
        <v>153</v>
      </c>
    </row>
    <row r="78" customFormat="false" ht="12.75" hidden="false" customHeight="false" outlineLevel="0" collapsed="false">
      <c r="A78" s="7" t="s">
        <v>154</v>
      </c>
      <c r="B78" s="8" t="s">
        <v>155</v>
      </c>
    </row>
    <row r="79" customFormat="false" ht="12.75" hidden="false" customHeight="false" outlineLevel="0" collapsed="false">
      <c r="A79" s="7" t="s">
        <v>156</v>
      </c>
      <c r="B79" s="8" t="s">
        <v>157</v>
      </c>
    </row>
    <row r="80" customFormat="false" ht="12.75" hidden="false" customHeight="false" outlineLevel="0" collapsed="false">
      <c r="A80" s="7" t="s">
        <v>158</v>
      </c>
      <c r="B80" s="8" t="s">
        <v>159</v>
      </c>
    </row>
    <row r="81" customFormat="false" ht="12.75" hidden="false" customHeight="false" outlineLevel="0" collapsed="false">
      <c r="A81" s="7" t="s">
        <v>160</v>
      </c>
      <c r="B81" s="8" t="s">
        <v>161</v>
      </c>
    </row>
    <row r="82" customFormat="false" ht="12.75" hidden="false" customHeight="false" outlineLevel="0" collapsed="false">
      <c r="A82" s="7" t="s">
        <v>162</v>
      </c>
      <c r="B82" s="8" t="s">
        <v>163</v>
      </c>
    </row>
    <row r="83" customFormat="false" ht="12.75" hidden="false" customHeight="false" outlineLevel="0" collapsed="false">
      <c r="A83" s="7" t="s">
        <v>164</v>
      </c>
      <c r="B83" s="8" t="s">
        <v>165</v>
      </c>
    </row>
    <row r="84" customFormat="false" ht="12.75" hidden="false" customHeight="false" outlineLevel="0" collapsed="false">
      <c r="A84" s="9" t="s">
        <v>166</v>
      </c>
      <c r="B84" s="8" t="s">
        <v>167</v>
      </c>
    </row>
    <row r="85" customFormat="false" ht="12.75" hidden="false" customHeight="false" outlineLevel="0" collapsed="false">
      <c r="A85" s="7" t="s">
        <v>168</v>
      </c>
      <c r="B85" s="8" t="s">
        <v>169</v>
      </c>
    </row>
    <row r="86" customFormat="false" ht="12.75" hidden="false" customHeight="false" outlineLevel="0" collapsed="false">
      <c r="A86" s="7" t="s">
        <v>170</v>
      </c>
      <c r="B86" s="8" t="s">
        <v>171</v>
      </c>
    </row>
    <row r="87" customFormat="false" ht="12.75" hidden="false" customHeight="false" outlineLevel="0" collapsed="false">
      <c r="A87" s="7" t="s">
        <v>172</v>
      </c>
      <c r="B87" s="8" t="s">
        <v>173</v>
      </c>
    </row>
    <row r="88" customFormat="false" ht="12.75" hidden="false" customHeight="false" outlineLevel="0" collapsed="false">
      <c r="A88" s="7" t="s">
        <v>174</v>
      </c>
      <c r="B88" s="8" t="s">
        <v>175</v>
      </c>
    </row>
    <row r="89" customFormat="false" ht="12.75" hidden="false" customHeight="false" outlineLevel="0" collapsed="false">
      <c r="A89" s="7" t="s">
        <v>176</v>
      </c>
      <c r="B89" s="8" t="s">
        <v>177</v>
      </c>
    </row>
    <row r="90" customFormat="false" ht="12.75" hidden="false" customHeight="false" outlineLevel="0" collapsed="false">
      <c r="A90" s="7" t="s">
        <v>178</v>
      </c>
      <c r="B90" s="8" t="s">
        <v>179</v>
      </c>
    </row>
    <row r="91" customFormat="false" ht="12.75" hidden="false" customHeight="false" outlineLevel="0" collapsed="false">
      <c r="A91" s="7" t="s">
        <v>180</v>
      </c>
      <c r="B91" s="8" t="s">
        <v>181</v>
      </c>
    </row>
    <row r="92" customFormat="false" ht="12.75" hidden="false" customHeight="false" outlineLevel="0" collapsed="false">
      <c r="A92" s="7" t="s">
        <v>182</v>
      </c>
      <c r="B92" s="8" t="s">
        <v>183</v>
      </c>
    </row>
    <row r="93" customFormat="false" ht="12.75" hidden="false" customHeight="false" outlineLevel="0" collapsed="false">
      <c r="A93" s="7" t="s">
        <v>184</v>
      </c>
      <c r="B93" s="8" t="s">
        <v>185</v>
      </c>
    </row>
    <row r="94" customFormat="false" ht="12.75" hidden="false" customHeight="false" outlineLevel="0" collapsed="false">
      <c r="A94" s="7" t="s">
        <v>186</v>
      </c>
      <c r="B94" s="8" t="s">
        <v>187</v>
      </c>
    </row>
    <row r="95" customFormat="false" ht="12.75" hidden="false" customHeight="false" outlineLevel="0" collapsed="false">
      <c r="A95" s="7" t="s">
        <v>188</v>
      </c>
      <c r="B95" s="8" t="s">
        <v>189</v>
      </c>
    </row>
    <row r="96" customFormat="false" ht="12.75" hidden="false" customHeight="false" outlineLevel="0" collapsed="false">
      <c r="A96" s="7" t="s">
        <v>190</v>
      </c>
      <c r="B96" s="8" t="s">
        <v>191</v>
      </c>
    </row>
    <row r="97" customFormat="false" ht="25.5" hidden="false" customHeight="false" outlineLevel="0" collapsed="false">
      <c r="A97" s="7" t="s">
        <v>192</v>
      </c>
      <c r="B97" s="8" t="s">
        <v>193</v>
      </c>
    </row>
    <row r="98" customFormat="false" ht="12.75" hidden="false" customHeight="false" outlineLevel="0" collapsed="false">
      <c r="A98" s="9" t="s">
        <v>194</v>
      </c>
      <c r="B98" s="8" t="s">
        <v>195</v>
      </c>
    </row>
    <row r="99" customFormat="false" ht="12.75" hidden="false" customHeight="false" outlineLevel="0" collapsed="false">
      <c r="A99" s="7" t="s">
        <v>196</v>
      </c>
      <c r="B99" s="8" t="s">
        <v>197</v>
      </c>
    </row>
    <row r="100" customFormat="false" ht="12.75" hidden="false" customHeight="false" outlineLevel="0" collapsed="false">
      <c r="A100" s="7" t="s">
        <v>198</v>
      </c>
      <c r="B100" s="8" t="s">
        <v>199</v>
      </c>
    </row>
    <row r="101" customFormat="false" ht="12.75" hidden="false" customHeight="false" outlineLevel="0" collapsed="false">
      <c r="A101" s="7" t="s">
        <v>200</v>
      </c>
      <c r="B101" s="8" t="s">
        <v>201</v>
      </c>
    </row>
    <row r="102" customFormat="false" ht="12.75" hidden="false" customHeight="false" outlineLevel="0" collapsed="false">
      <c r="A102" s="7" t="s">
        <v>202</v>
      </c>
      <c r="B102" s="8" t="s">
        <v>203</v>
      </c>
    </row>
    <row r="103" customFormat="false" ht="12.75" hidden="false" customHeight="false" outlineLevel="0" collapsed="false">
      <c r="A103" s="7" t="s">
        <v>204</v>
      </c>
      <c r="B103" s="8" t="s">
        <v>205</v>
      </c>
    </row>
    <row r="104" customFormat="false" ht="12.75" hidden="false" customHeight="false" outlineLevel="0" collapsed="false">
      <c r="A104" s="7" t="s">
        <v>206</v>
      </c>
      <c r="B104" s="8" t="s">
        <v>207</v>
      </c>
    </row>
    <row r="105" customFormat="false" ht="12.75" hidden="false" customHeight="false" outlineLevel="0" collapsed="false">
      <c r="A105" s="7" t="s">
        <v>208</v>
      </c>
      <c r="B105" s="8" t="s">
        <v>209</v>
      </c>
    </row>
    <row r="106" customFormat="false" ht="12.75" hidden="false" customHeight="false" outlineLevel="0" collapsed="false">
      <c r="A106" s="7" t="s">
        <v>210</v>
      </c>
      <c r="B106" s="8" t="s">
        <v>211</v>
      </c>
    </row>
    <row r="107" customFormat="false" ht="12.75" hidden="false" customHeight="false" outlineLevel="0" collapsed="false">
      <c r="A107" s="7" t="s">
        <v>212</v>
      </c>
      <c r="B107" s="8" t="s">
        <v>213</v>
      </c>
    </row>
    <row r="108" customFormat="false" ht="12.75" hidden="false" customHeight="false" outlineLevel="0" collapsed="false">
      <c r="A108" s="7" t="s">
        <v>214</v>
      </c>
      <c r="B108" s="8" t="s">
        <v>215</v>
      </c>
    </row>
    <row r="109" customFormat="false" ht="12.75" hidden="false" customHeight="false" outlineLevel="0" collapsed="false">
      <c r="A109" s="7" t="s">
        <v>216</v>
      </c>
      <c r="B109" s="8" t="s">
        <v>217</v>
      </c>
    </row>
    <row r="110" customFormat="false" ht="12.75" hidden="false" customHeight="false" outlineLevel="0" collapsed="false">
      <c r="A110" s="7" t="s">
        <v>218</v>
      </c>
      <c r="B110" s="8" t="s">
        <v>219</v>
      </c>
    </row>
    <row r="111" customFormat="false" ht="12.75" hidden="false" customHeight="false" outlineLevel="0" collapsed="false">
      <c r="A111" s="7" t="s">
        <v>220</v>
      </c>
      <c r="B111" s="8" t="s">
        <v>221</v>
      </c>
    </row>
    <row r="112" customFormat="false" ht="12.75" hidden="false" customHeight="false" outlineLevel="0" collapsed="false">
      <c r="A112" s="7" t="s">
        <v>222</v>
      </c>
      <c r="B112" s="8" t="s">
        <v>223</v>
      </c>
    </row>
    <row r="113" customFormat="false" ht="12.75" hidden="false" customHeight="false" outlineLevel="0" collapsed="false">
      <c r="A113" s="7" t="s">
        <v>224</v>
      </c>
      <c r="B113" s="8" t="s">
        <v>225</v>
      </c>
    </row>
    <row r="114" customFormat="false" ht="12.75" hidden="false" customHeight="false" outlineLevel="0" collapsed="false">
      <c r="A114" s="7" t="s">
        <v>226</v>
      </c>
      <c r="B114" s="8" t="s">
        <v>227</v>
      </c>
    </row>
    <row r="115" customFormat="false" ht="12.75" hidden="false" customHeight="false" outlineLevel="0" collapsed="false">
      <c r="A115" s="7" t="s">
        <v>228</v>
      </c>
      <c r="B115" s="8" t="s">
        <v>229</v>
      </c>
    </row>
    <row r="116" customFormat="false" ht="12.75" hidden="false" customHeight="false" outlineLevel="0" collapsed="false">
      <c r="A116" s="9" t="s">
        <v>230</v>
      </c>
      <c r="B116" s="8" t="s">
        <v>231</v>
      </c>
    </row>
    <row r="117" customFormat="false" ht="12.75" hidden="false" customHeight="false" outlineLevel="0" collapsed="false">
      <c r="A117" s="7" t="s">
        <v>232</v>
      </c>
      <c r="B117" s="8" t="s">
        <v>233</v>
      </c>
    </row>
    <row r="118" customFormat="false" ht="12.75" hidden="false" customHeight="false" outlineLevel="0" collapsed="false">
      <c r="A118" s="7" t="s">
        <v>234</v>
      </c>
      <c r="B118" s="8" t="s">
        <v>235</v>
      </c>
    </row>
    <row r="119" customFormat="false" ht="12.75" hidden="false" customHeight="false" outlineLevel="0" collapsed="false">
      <c r="A119" s="7" t="s">
        <v>236</v>
      </c>
      <c r="B119" s="8" t="s">
        <v>237</v>
      </c>
    </row>
    <row r="120" customFormat="false" ht="12.75" hidden="false" customHeight="false" outlineLevel="0" collapsed="false">
      <c r="A120" s="7" t="s">
        <v>238</v>
      </c>
      <c r="B120" s="8" t="s">
        <v>239</v>
      </c>
    </row>
    <row r="121" customFormat="false" ht="12.75" hidden="false" customHeight="false" outlineLevel="0" collapsed="false">
      <c r="A121" s="7" t="s">
        <v>240</v>
      </c>
      <c r="B121" s="8" t="s">
        <v>241</v>
      </c>
    </row>
    <row r="122" customFormat="false" ht="12.75" hidden="false" customHeight="false" outlineLevel="0" collapsed="false">
      <c r="A122" s="7" t="s">
        <v>242</v>
      </c>
      <c r="B122" s="8" t="s">
        <v>243</v>
      </c>
    </row>
    <row r="123" customFormat="false" ht="12.75" hidden="false" customHeight="false" outlineLevel="0" collapsed="false">
      <c r="A123" s="9" t="s">
        <v>244</v>
      </c>
      <c r="B123" s="8" t="s">
        <v>245</v>
      </c>
    </row>
    <row r="124" customFormat="false" ht="12.75" hidden="false" customHeight="false" outlineLevel="0" collapsed="false">
      <c r="A124" s="7" t="s">
        <v>246</v>
      </c>
      <c r="B124" s="8" t="s">
        <v>247</v>
      </c>
    </row>
    <row r="125" customFormat="false" ht="12.75" hidden="false" customHeight="false" outlineLevel="0" collapsed="false">
      <c r="A125" s="7" t="s">
        <v>248</v>
      </c>
      <c r="B125" s="8" t="s">
        <v>249</v>
      </c>
    </row>
    <row r="126" customFormat="false" ht="12.75" hidden="false" customHeight="false" outlineLevel="0" collapsed="false">
      <c r="A126" s="7" t="s">
        <v>250</v>
      </c>
      <c r="B126" s="8" t="s">
        <v>251</v>
      </c>
    </row>
    <row r="127" customFormat="false" ht="12.75" hidden="false" customHeight="false" outlineLevel="0" collapsed="false">
      <c r="A127" s="7" t="s">
        <v>252</v>
      </c>
      <c r="B127" s="8" t="s">
        <v>253</v>
      </c>
    </row>
    <row r="128" customFormat="false" ht="12.75" hidden="false" customHeight="false" outlineLevel="0" collapsed="false">
      <c r="A128" s="7" t="s">
        <v>254</v>
      </c>
      <c r="B128" s="8" t="s">
        <v>255</v>
      </c>
    </row>
    <row r="129" customFormat="false" ht="12.75" hidden="false" customHeight="false" outlineLevel="0" collapsed="false">
      <c r="A129" s="7" t="s">
        <v>256</v>
      </c>
      <c r="B129" s="8" t="s">
        <v>257</v>
      </c>
    </row>
    <row r="130" customFormat="false" ht="12.75" hidden="false" customHeight="false" outlineLevel="0" collapsed="false">
      <c r="A130" s="7" t="s">
        <v>258</v>
      </c>
      <c r="B130" s="8" t="s">
        <v>259</v>
      </c>
    </row>
    <row r="131" customFormat="false" ht="12.75" hidden="false" customHeight="false" outlineLevel="0" collapsed="false">
      <c r="A131" s="7" t="s">
        <v>260</v>
      </c>
      <c r="B131" s="8" t="s">
        <v>261</v>
      </c>
    </row>
    <row r="132" customFormat="false" ht="12.75" hidden="false" customHeight="false" outlineLevel="0" collapsed="false">
      <c r="A132" s="7" t="s">
        <v>262</v>
      </c>
      <c r="B132" s="8" t="s">
        <v>263</v>
      </c>
    </row>
    <row r="133" customFormat="false" ht="12.75" hidden="false" customHeight="false" outlineLevel="0" collapsed="false">
      <c r="A133" s="7" t="s">
        <v>264</v>
      </c>
      <c r="B133" s="8" t="s">
        <v>265</v>
      </c>
    </row>
    <row r="134" customFormat="false" ht="12.75" hidden="false" customHeight="false" outlineLevel="0" collapsed="false">
      <c r="A134" s="7" t="s">
        <v>266</v>
      </c>
      <c r="B134" s="8" t="s">
        <v>267</v>
      </c>
    </row>
    <row r="135" customFormat="false" ht="12.75" hidden="false" customHeight="false" outlineLevel="0" collapsed="false">
      <c r="A135" s="7" t="s">
        <v>268</v>
      </c>
      <c r="B135" s="8" t="s">
        <v>269</v>
      </c>
    </row>
    <row r="136" customFormat="false" ht="12.75" hidden="false" customHeight="false" outlineLevel="0" collapsed="false">
      <c r="A136" s="7" t="s">
        <v>270</v>
      </c>
      <c r="B136" s="8" t="s">
        <v>271</v>
      </c>
    </row>
    <row r="137" customFormat="false" ht="12.75" hidden="false" customHeight="false" outlineLevel="0" collapsed="false">
      <c r="A137" s="10" t="s">
        <v>272</v>
      </c>
      <c r="B137" s="11" t="s">
        <v>273</v>
      </c>
    </row>
    <row r="138" customFormat="false" ht="12.75" hidden="false" customHeight="false" outlineLevel="0" collapsed="false">
      <c r="A138" s="3" t="s">
        <v>274</v>
      </c>
      <c r="B138" s="12" t="s">
        <v>275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3" min="2" style="21" width="30.13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169" t="s">
        <v>293</v>
      </c>
      <c r="B1" s="21" t="s">
        <v>1356</v>
      </c>
      <c r="C1" s="21" t="n">
        <v>1</v>
      </c>
    </row>
    <row r="2" customFormat="false" ht="15" hidden="false" customHeight="false" outlineLevel="0" collapsed="false">
      <c r="A2" s="169" t="n">
        <v>2</v>
      </c>
      <c r="B2" s="21" t="s">
        <v>1357</v>
      </c>
      <c r="C2" s="21" t="n">
        <v>2</v>
      </c>
    </row>
    <row r="3" customFormat="false" ht="15" hidden="false" customHeight="false" outlineLevel="0" collapsed="false">
      <c r="A3" s="169" t="n">
        <v>3</v>
      </c>
      <c r="B3" s="21" t="s">
        <v>1358</v>
      </c>
      <c r="C3" s="21" t="n">
        <v>3</v>
      </c>
    </row>
    <row r="4" customFormat="false" ht="15" hidden="false" customHeight="false" outlineLevel="0" collapsed="false">
      <c r="A4" s="169" t="n">
        <v>4</v>
      </c>
      <c r="B4" s="21" t="s">
        <v>1359</v>
      </c>
      <c r="C4" s="21" t="n">
        <v>4</v>
      </c>
    </row>
    <row r="5" customFormat="false" ht="15" hidden="false" customHeight="false" outlineLevel="0" collapsed="false">
      <c r="A5" s="169" t="n">
        <v>6</v>
      </c>
      <c r="B5" s="21" t="s">
        <v>1360</v>
      </c>
      <c r="C5" s="21" t="n">
        <v>6</v>
      </c>
    </row>
    <row r="6" customFormat="false" ht="15" hidden="false" customHeight="false" outlineLevel="0" collapsed="false">
      <c r="A6" s="169" t="n">
        <v>7</v>
      </c>
      <c r="B6" s="21" t="s">
        <v>1361</v>
      </c>
      <c r="C6" s="21" t="n">
        <v>7</v>
      </c>
    </row>
    <row r="7" customFormat="false" ht="15" hidden="false" customHeight="false" outlineLevel="0" collapsed="false">
      <c r="A7" s="169" t="n">
        <v>8</v>
      </c>
      <c r="B7" s="21" t="s">
        <v>1362</v>
      </c>
      <c r="C7" s="21" t="n">
        <v>8</v>
      </c>
    </row>
    <row r="8" customFormat="false" ht="15" hidden="false" customHeight="false" outlineLevel="0" collapsed="false">
      <c r="A8" s="169" t="n">
        <v>9</v>
      </c>
      <c r="B8" s="21" t="s">
        <v>1363</v>
      </c>
      <c r="C8" s="21" t="n">
        <v>9</v>
      </c>
    </row>
    <row r="9" customFormat="false" ht="15" hidden="false" customHeight="false" outlineLevel="0" collapsed="false">
      <c r="A9" s="169" t="n">
        <v>10</v>
      </c>
      <c r="B9" s="21" t="s">
        <v>1364</v>
      </c>
      <c r="C9" s="21" t="n">
        <v>10</v>
      </c>
    </row>
    <row r="10" customFormat="false" ht="15" hidden="false" customHeight="false" outlineLevel="0" collapsed="false">
      <c r="A10" s="169" t="n">
        <v>11</v>
      </c>
      <c r="B10" s="21" t="s">
        <v>1365</v>
      </c>
      <c r="C10" s="21" t="n">
        <v>11</v>
      </c>
    </row>
    <row r="11" customFormat="false" ht="15" hidden="false" customHeight="false" outlineLevel="0" collapsed="false">
      <c r="A11" s="169" t="n">
        <v>12</v>
      </c>
      <c r="B11" s="21" t="s">
        <v>1366</v>
      </c>
      <c r="C11" s="21" t="n">
        <v>12</v>
      </c>
    </row>
    <row r="12" customFormat="false" ht="15" hidden="false" customHeight="false" outlineLevel="0" collapsed="false">
      <c r="A12" s="169" t="n">
        <v>13</v>
      </c>
      <c r="B12" s="21" t="s">
        <v>1367</v>
      </c>
      <c r="C12" s="21" t="n">
        <v>13</v>
      </c>
    </row>
    <row r="13" customFormat="false" ht="15" hidden="false" customHeight="false" outlineLevel="0" collapsed="false">
      <c r="A13" s="169" t="n">
        <v>14</v>
      </c>
      <c r="B13" s="21" t="s">
        <v>1368</v>
      </c>
      <c r="C13" s="21" t="n">
        <v>14</v>
      </c>
    </row>
    <row r="14" customFormat="false" ht="15" hidden="false" customHeight="false" outlineLevel="0" collapsed="false">
      <c r="A14" s="169" t="n">
        <v>15</v>
      </c>
      <c r="B14" s="21" t="s">
        <v>1369</v>
      </c>
      <c r="C14" s="21" t="n">
        <v>15</v>
      </c>
    </row>
    <row r="15" customFormat="false" ht="15" hidden="false" customHeight="false" outlineLevel="0" collapsed="false">
      <c r="A15" s="169" t="n">
        <v>16</v>
      </c>
      <c r="B15" s="21" t="s">
        <v>1370</v>
      </c>
      <c r="C15" s="21" t="n">
        <v>16</v>
      </c>
    </row>
    <row r="16" customFormat="false" ht="15" hidden="false" customHeight="false" outlineLevel="0" collapsed="false">
      <c r="A16" s="169" t="n">
        <v>18</v>
      </c>
      <c r="B16" s="21" t="s">
        <v>1371</v>
      </c>
      <c r="C16" s="21" t="n">
        <v>18</v>
      </c>
    </row>
    <row r="17" customFormat="false" ht="15" hidden="false" customHeight="false" outlineLevel="0" collapsed="false">
      <c r="A17" s="169" t="n">
        <v>19</v>
      </c>
      <c r="B17" s="21" t="s">
        <v>1372</v>
      </c>
      <c r="C17" s="21" t="n">
        <v>19</v>
      </c>
    </row>
    <row r="18" customFormat="false" ht="15" hidden="false" customHeight="false" outlineLevel="0" collapsed="false">
      <c r="A18" s="169" t="n">
        <v>20</v>
      </c>
      <c r="B18" s="21" t="s">
        <v>1373</v>
      </c>
      <c r="C18" s="21" t="n">
        <v>20</v>
      </c>
    </row>
    <row r="19" customFormat="false" ht="15" hidden="false" customHeight="false" outlineLevel="0" collapsed="false">
      <c r="A19" s="169" t="n">
        <v>22</v>
      </c>
      <c r="B19" s="21" t="s">
        <v>1374</v>
      </c>
      <c r="C19" s="21" t="n">
        <v>22</v>
      </c>
    </row>
    <row r="20" customFormat="false" ht="15" hidden="false" customHeight="false" outlineLevel="0" collapsed="false">
      <c r="A20" s="169" t="n">
        <v>23</v>
      </c>
      <c r="B20" s="21" t="s">
        <v>1375</v>
      </c>
      <c r="C20" s="21" t="n">
        <v>23</v>
      </c>
    </row>
    <row r="21" customFormat="false" ht="15" hidden="false" customHeight="false" outlineLevel="0" collapsed="false">
      <c r="A21" s="169" t="n">
        <v>24</v>
      </c>
      <c r="B21" s="21" t="s">
        <v>1376</v>
      </c>
      <c r="C21" s="21" t="n">
        <v>24</v>
      </c>
    </row>
    <row r="22" customFormat="false" ht="15" hidden="false" customHeight="false" outlineLevel="0" collapsed="false">
      <c r="A22" s="169" t="n">
        <v>25</v>
      </c>
      <c r="B22" s="21" t="s">
        <v>1377</v>
      </c>
      <c r="C22" s="21" t="n">
        <v>25</v>
      </c>
    </row>
    <row r="23" customFormat="false" ht="15" hidden="false" customHeight="false" outlineLevel="0" collapsed="false">
      <c r="A23" s="169" t="n">
        <v>26</v>
      </c>
      <c r="B23" s="21" t="s">
        <v>1378</v>
      </c>
      <c r="C23" s="21" t="n">
        <v>26</v>
      </c>
    </row>
    <row r="24" customFormat="false" ht="15" hidden="false" customHeight="false" outlineLevel="0" collapsed="false">
      <c r="A24" s="169" t="n">
        <v>27</v>
      </c>
      <c r="B24" s="21" t="s">
        <v>1379</v>
      </c>
      <c r="C24" s="21" t="n">
        <v>27</v>
      </c>
    </row>
    <row r="25" customFormat="false" ht="15" hidden="false" customHeight="false" outlineLevel="0" collapsed="false">
      <c r="A25" s="169" t="n">
        <v>28</v>
      </c>
      <c r="B25" s="21" t="s">
        <v>1380</v>
      </c>
      <c r="C25" s="21" t="n">
        <v>28</v>
      </c>
    </row>
    <row r="26" customFormat="false" ht="15" hidden="false" customHeight="false" outlineLevel="0" collapsed="false">
      <c r="A26" s="169" t="n">
        <v>29</v>
      </c>
      <c r="B26" s="21" t="s">
        <v>1381</v>
      </c>
      <c r="C26" s="21" t="n">
        <v>29</v>
      </c>
    </row>
    <row r="27" customFormat="false" ht="15" hidden="false" customHeight="false" outlineLevel="0" collapsed="false">
      <c r="A27" s="169" t="n">
        <v>30</v>
      </c>
      <c r="B27" s="21" t="s">
        <v>1382</v>
      </c>
      <c r="C27" s="21" t="n">
        <v>30</v>
      </c>
    </row>
    <row r="28" customFormat="false" ht="15" hidden="false" customHeight="false" outlineLevel="0" collapsed="false">
      <c r="A28" s="169" t="n">
        <v>31</v>
      </c>
      <c r="B28" s="21" t="s">
        <v>1383</v>
      </c>
      <c r="C28" s="21" t="n">
        <v>31</v>
      </c>
    </row>
    <row r="29" customFormat="false" ht="15" hidden="false" customHeight="false" outlineLevel="0" collapsed="false">
      <c r="A29" s="169" t="n">
        <v>32</v>
      </c>
      <c r="B29" s="21" t="s">
        <v>1384</v>
      </c>
      <c r="C29" s="21" t="n">
        <v>32</v>
      </c>
    </row>
    <row r="30" customFormat="false" ht="15" hidden="false" customHeight="false" outlineLevel="0" collapsed="false">
      <c r="A30" s="169" t="n">
        <v>33</v>
      </c>
      <c r="B30" s="21" t="s">
        <v>1385</v>
      </c>
      <c r="C30" s="21" t="n">
        <v>33</v>
      </c>
    </row>
    <row r="31" customFormat="false" ht="15" hidden="false" customHeight="false" outlineLevel="0" collapsed="false">
      <c r="A31" s="169" t="n">
        <v>34</v>
      </c>
      <c r="B31" s="21" t="s">
        <v>1386</v>
      </c>
      <c r="C31" s="21" t="n">
        <v>34</v>
      </c>
    </row>
    <row r="32" customFormat="false" ht="15" hidden="false" customHeight="false" outlineLevel="0" collapsed="false">
      <c r="A32" s="169" t="n">
        <v>35</v>
      </c>
      <c r="B32" s="21" t="s">
        <v>1387</v>
      </c>
      <c r="C32" s="21" t="n">
        <v>35</v>
      </c>
    </row>
    <row r="33" customFormat="false" ht="15" hidden="false" customHeight="false" outlineLevel="0" collapsed="false">
      <c r="A33" s="169" t="n">
        <v>36</v>
      </c>
      <c r="B33" s="21" t="s">
        <v>1388</v>
      </c>
      <c r="C33" s="21" t="n">
        <v>36</v>
      </c>
    </row>
    <row r="34" customFormat="false" ht="15" hidden="false" customHeight="false" outlineLevel="0" collapsed="false">
      <c r="A34" s="169" t="n">
        <v>37</v>
      </c>
      <c r="B34" s="21" t="s">
        <v>1389</v>
      </c>
      <c r="C34" s="21" t="n">
        <v>37</v>
      </c>
    </row>
    <row r="35" customFormat="false" ht="15" hidden="false" customHeight="false" outlineLevel="0" collapsed="false">
      <c r="A35" s="169" t="n">
        <v>38</v>
      </c>
      <c r="B35" s="21" t="s">
        <v>1390</v>
      </c>
      <c r="C35" s="21" t="n">
        <v>38</v>
      </c>
    </row>
    <row r="36" customFormat="false" ht="15" hidden="false" customHeight="false" outlineLevel="0" collapsed="false">
      <c r="A36" s="169" t="n">
        <v>39</v>
      </c>
      <c r="B36" s="21" t="s">
        <v>1391</v>
      </c>
      <c r="C36" s="21" t="n">
        <v>39</v>
      </c>
    </row>
    <row r="37" customFormat="false" ht="15" hidden="false" customHeight="false" outlineLevel="0" collapsed="false">
      <c r="A37" s="169" t="n">
        <v>40</v>
      </c>
      <c r="B37" s="21" t="s">
        <v>1392</v>
      </c>
      <c r="C37" s="21" t="n">
        <v>40</v>
      </c>
    </row>
    <row r="38" customFormat="false" ht="15" hidden="false" customHeight="false" outlineLevel="0" collapsed="false">
      <c r="A38" s="169" t="n">
        <v>41</v>
      </c>
      <c r="B38" s="21" t="s">
        <v>1393</v>
      </c>
      <c r="C38" s="21" t="n">
        <v>41</v>
      </c>
    </row>
    <row r="39" customFormat="false" ht="15" hidden="false" customHeight="false" outlineLevel="0" collapsed="false">
      <c r="A39" s="169" t="n">
        <v>42</v>
      </c>
      <c r="B39" s="21" t="s">
        <v>1394</v>
      </c>
      <c r="C39" s="21" t="n">
        <v>42</v>
      </c>
    </row>
    <row r="40" customFormat="false" ht="15" hidden="false" customHeight="false" outlineLevel="0" collapsed="false">
      <c r="A40" s="169" t="n">
        <v>43</v>
      </c>
      <c r="B40" s="21" t="s">
        <v>1395</v>
      </c>
      <c r="C40" s="21" t="n">
        <v>43</v>
      </c>
    </row>
    <row r="41" customFormat="false" ht="15" hidden="false" customHeight="false" outlineLevel="0" collapsed="false">
      <c r="A41" s="169" t="n">
        <v>44</v>
      </c>
      <c r="B41" s="21" t="s">
        <v>1396</v>
      </c>
      <c r="C41" s="21" t="n">
        <v>44</v>
      </c>
    </row>
    <row r="42" customFormat="false" ht="15" hidden="false" customHeight="false" outlineLevel="0" collapsed="false">
      <c r="A42" s="169" t="n">
        <v>45</v>
      </c>
      <c r="B42" s="21" t="s">
        <v>1397</v>
      </c>
      <c r="C42" s="21" t="n">
        <v>45</v>
      </c>
    </row>
    <row r="43" customFormat="false" ht="15" hidden="false" customHeight="false" outlineLevel="0" collapsed="false">
      <c r="A43" s="169" t="n">
        <v>46</v>
      </c>
      <c r="B43" s="21" t="s">
        <v>1398</v>
      </c>
      <c r="C43" s="21" t="n">
        <v>46</v>
      </c>
    </row>
    <row r="44" customFormat="false" ht="15" hidden="false" customHeight="false" outlineLevel="0" collapsed="false">
      <c r="A44" s="169" t="n">
        <v>48</v>
      </c>
      <c r="B44" s="21" t="s">
        <v>1399</v>
      </c>
      <c r="C44" s="21" t="n">
        <v>48</v>
      </c>
    </row>
    <row r="45" customFormat="false" ht="15" hidden="false" customHeight="false" outlineLevel="0" collapsed="false">
      <c r="A45" s="169" t="n">
        <v>50</v>
      </c>
      <c r="B45" s="21" t="s">
        <v>1400</v>
      </c>
      <c r="C45" s="21" t="n">
        <v>50</v>
      </c>
    </row>
    <row r="46" customFormat="false" ht="15" hidden="false" customHeight="false" outlineLevel="0" collapsed="false">
      <c r="A46" s="169" t="n">
        <v>51</v>
      </c>
      <c r="B46" s="21" t="s">
        <v>1401</v>
      </c>
      <c r="C46" s="21" t="n">
        <v>51</v>
      </c>
    </row>
    <row r="47" customFormat="false" ht="15" hidden="false" customHeight="false" outlineLevel="0" collapsed="false">
      <c r="A47" s="169" t="n">
        <v>52</v>
      </c>
      <c r="B47" s="21" t="s">
        <v>1402</v>
      </c>
      <c r="C47" s="21" t="n">
        <v>52</v>
      </c>
    </row>
    <row r="48" customFormat="false" ht="15" hidden="false" customHeight="false" outlineLevel="0" collapsed="false">
      <c r="A48" s="169" t="n">
        <v>53</v>
      </c>
      <c r="B48" s="21" t="s">
        <v>1403</v>
      </c>
      <c r="C48" s="21" t="n">
        <v>53</v>
      </c>
    </row>
    <row r="49" customFormat="false" ht="15" hidden="false" customHeight="false" outlineLevel="0" collapsed="false">
      <c r="A49" s="169" t="n">
        <v>54</v>
      </c>
      <c r="B49" s="21" t="s">
        <v>1404</v>
      </c>
      <c r="C49" s="21" t="n">
        <v>54</v>
      </c>
    </row>
    <row r="50" customFormat="false" ht="15" hidden="false" customHeight="false" outlineLevel="0" collapsed="false">
      <c r="A50" s="169" t="n">
        <v>55</v>
      </c>
      <c r="B50" s="21" t="s">
        <v>1405</v>
      </c>
      <c r="C50" s="21" t="n">
        <v>55</v>
      </c>
    </row>
    <row r="51" customFormat="false" ht="15" hidden="false" customHeight="false" outlineLevel="0" collapsed="false">
      <c r="A51" s="169" t="n">
        <v>56</v>
      </c>
      <c r="B51" s="21" t="s">
        <v>1406</v>
      </c>
      <c r="C51" s="21" t="n">
        <v>56</v>
      </c>
    </row>
    <row r="52" customFormat="false" ht="15" hidden="false" customHeight="false" outlineLevel="0" collapsed="false">
      <c r="A52" s="169" t="n">
        <v>58</v>
      </c>
      <c r="B52" s="21" t="s">
        <v>1407</v>
      </c>
      <c r="C52" s="21" t="n">
        <v>58</v>
      </c>
    </row>
    <row r="53" customFormat="false" ht="15" hidden="false" customHeight="false" outlineLevel="0" collapsed="false">
      <c r="A53" s="169" t="n">
        <v>59</v>
      </c>
      <c r="B53" s="21" t="s">
        <v>1408</v>
      </c>
      <c r="C53" s="21" t="n">
        <v>59</v>
      </c>
    </row>
    <row r="54" customFormat="false" ht="15" hidden="false" customHeight="false" outlineLevel="0" collapsed="false">
      <c r="A54" s="169" t="n">
        <v>60</v>
      </c>
      <c r="B54" s="21" t="s">
        <v>1409</v>
      </c>
      <c r="C54" s="21" t="n">
        <v>60</v>
      </c>
    </row>
    <row r="55" customFormat="false" ht="15" hidden="false" customHeight="false" outlineLevel="0" collapsed="false">
      <c r="A55" s="169" t="n">
        <v>61</v>
      </c>
      <c r="B55" s="21" t="s">
        <v>1410</v>
      </c>
      <c r="C55" s="21" t="n">
        <v>61</v>
      </c>
    </row>
    <row r="56" customFormat="false" ht="15" hidden="false" customHeight="false" outlineLevel="0" collapsed="false">
      <c r="A56" s="169" t="n">
        <v>62</v>
      </c>
      <c r="B56" s="21" t="s">
        <v>1411</v>
      </c>
      <c r="C56" s="21" t="n">
        <v>62</v>
      </c>
    </row>
    <row r="57" customFormat="false" ht="15" hidden="false" customHeight="false" outlineLevel="0" collapsed="false">
      <c r="A57" s="169" t="n">
        <v>63</v>
      </c>
      <c r="B57" s="21" t="s">
        <v>1412</v>
      </c>
      <c r="C57" s="21" t="n">
        <v>63</v>
      </c>
    </row>
    <row r="58" customFormat="false" ht="15" hidden="false" customHeight="false" outlineLevel="0" collapsed="false">
      <c r="A58" s="169" t="n">
        <v>65</v>
      </c>
      <c r="B58" s="21" t="s">
        <v>1413</v>
      </c>
      <c r="C58" s="21" t="n">
        <v>65</v>
      </c>
    </row>
    <row r="59" customFormat="false" ht="15" hidden="false" customHeight="false" outlineLevel="0" collapsed="false">
      <c r="A59" s="169" t="n">
        <v>67</v>
      </c>
      <c r="B59" s="21" t="s">
        <v>1414</v>
      </c>
      <c r="C59" s="21" t="n">
        <v>67</v>
      </c>
    </row>
    <row r="60" customFormat="false" ht="15" hidden="false" customHeight="false" outlineLevel="0" collapsed="false">
      <c r="A60" s="169" t="n">
        <v>68</v>
      </c>
      <c r="B60" s="21" t="s">
        <v>1415</v>
      </c>
      <c r="C60" s="21" t="n">
        <v>68</v>
      </c>
    </row>
    <row r="61" customFormat="false" ht="15" hidden="false" customHeight="false" outlineLevel="0" collapsed="false">
      <c r="A61" s="169" t="n">
        <v>69</v>
      </c>
      <c r="B61" s="21" t="s">
        <v>1416</v>
      </c>
      <c r="C61" s="21" t="n">
        <v>69</v>
      </c>
    </row>
    <row r="62" customFormat="false" ht="15" hidden="false" customHeight="false" outlineLevel="0" collapsed="false">
      <c r="A62" s="169" t="n">
        <v>70</v>
      </c>
      <c r="B62" s="21" t="s">
        <v>1417</v>
      </c>
      <c r="C62" s="21" t="n">
        <v>70</v>
      </c>
    </row>
    <row r="63" customFormat="false" ht="15" hidden="false" customHeight="false" outlineLevel="0" collapsed="false">
      <c r="A63" s="169" t="n">
        <v>72</v>
      </c>
      <c r="B63" s="21" t="s">
        <v>1418</v>
      </c>
      <c r="C63" s="21" t="n">
        <v>72</v>
      </c>
    </row>
    <row r="64" customFormat="false" ht="15" hidden="false" customHeight="false" outlineLevel="0" collapsed="false">
      <c r="A64" s="169" t="n">
        <v>74</v>
      </c>
      <c r="B64" s="21" t="s">
        <v>1419</v>
      </c>
      <c r="C64" s="21" t="n">
        <v>74</v>
      </c>
    </row>
    <row r="65" customFormat="false" ht="15" hidden="false" customHeight="false" outlineLevel="0" collapsed="false">
      <c r="A65" s="169" t="n">
        <v>75</v>
      </c>
      <c r="B65" s="21" t="s">
        <v>1420</v>
      </c>
      <c r="C65" s="21" t="n">
        <v>75</v>
      </c>
    </row>
    <row r="66" customFormat="false" ht="15" hidden="false" customHeight="false" outlineLevel="0" collapsed="false">
      <c r="A66" s="169" t="n">
        <v>76</v>
      </c>
      <c r="B66" s="21" t="s">
        <v>1421</v>
      </c>
      <c r="C66" s="21" t="n">
        <v>76</v>
      </c>
    </row>
    <row r="67" customFormat="false" ht="15" hidden="false" customHeight="false" outlineLevel="0" collapsed="false">
      <c r="A67" s="169" t="n">
        <v>77</v>
      </c>
      <c r="B67" s="21" t="s">
        <v>1422</v>
      </c>
      <c r="C67" s="21" t="n">
        <v>77</v>
      </c>
    </row>
    <row r="68" customFormat="false" ht="15" hidden="false" customHeight="false" outlineLevel="0" collapsed="false">
      <c r="A68" s="169" t="n">
        <v>79</v>
      </c>
      <c r="B68" s="21" t="s">
        <v>1423</v>
      </c>
      <c r="C68" s="21" t="n">
        <v>79</v>
      </c>
    </row>
    <row r="69" customFormat="false" ht="15" hidden="false" customHeight="false" outlineLevel="0" collapsed="false">
      <c r="A69" s="169" t="n">
        <v>80</v>
      </c>
      <c r="B69" s="21" t="s">
        <v>1424</v>
      </c>
      <c r="C69" s="21" t="n">
        <v>80</v>
      </c>
    </row>
    <row r="70" customFormat="false" ht="15" hidden="false" customHeight="false" outlineLevel="0" collapsed="false">
      <c r="A70" s="169" t="n">
        <v>81</v>
      </c>
      <c r="B70" s="21" t="s">
        <v>1425</v>
      </c>
      <c r="C70" s="21" t="n">
        <v>81</v>
      </c>
    </row>
    <row r="71" customFormat="false" ht="15" hidden="false" customHeight="false" outlineLevel="0" collapsed="false">
      <c r="A71" s="169" t="n">
        <v>82</v>
      </c>
      <c r="B71" s="21" t="s">
        <v>1426</v>
      </c>
      <c r="C71" s="21" t="n">
        <v>82</v>
      </c>
    </row>
    <row r="72" customFormat="false" ht="15" hidden="false" customHeight="false" outlineLevel="0" collapsed="false">
      <c r="A72" s="169" t="n">
        <v>83</v>
      </c>
      <c r="B72" s="21" t="s">
        <v>1427</v>
      </c>
      <c r="C72" s="21" t="n">
        <v>83</v>
      </c>
    </row>
    <row r="73" customFormat="false" ht="15" hidden="false" customHeight="false" outlineLevel="0" collapsed="false">
      <c r="A73" s="169" t="n">
        <v>84</v>
      </c>
      <c r="B73" s="21" t="s">
        <v>1428</v>
      </c>
      <c r="C73" s="21" t="n">
        <v>84</v>
      </c>
    </row>
    <row r="74" customFormat="false" ht="15" hidden="false" customHeight="false" outlineLevel="0" collapsed="false">
      <c r="A74" s="169" t="n">
        <v>85</v>
      </c>
      <c r="B74" s="21" t="s">
        <v>1429</v>
      </c>
      <c r="C74" s="21" t="n">
        <v>85</v>
      </c>
    </row>
    <row r="75" customFormat="false" ht="15" hidden="false" customHeight="false" outlineLevel="0" collapsed="false">
      <c r="A75" s="169" t="n">
        <v>86</v>
      </c>
      <c r="B75" s="21" t="s">
        <v>1430</v>
      </c>
      <c r="C75" s="21" t="n">
        <v>86</v>
      </c>
    </row>
    <row r="76" customFormat="false" ht="15" hidden="false" customHeight="false" outlineLevel="0" collapsed="false">
      <c r="A76" s="169" t="n">
        <v>87</v>
      </c>
      <c r="B76" s="21" t="s">
        <v>1431</v>
      </c>
      <c r="C76" s="21" t="n">
        <v>87</v>
      </c>
    </row>
    <row r="77" customFormat="false" ht="15" hidden="false" customHeight="false" outlineLevel="0" collapsed="false">
      <c r="A77" s="169" t="n">
        <v>88</v>
      </c>
      <c r="B77" s="21" t="s">
        <v>1432</v>
      </c>
      <c r="C77" s="21" t="n">
        <v>88</v>
      </c>
    </row>
    <row r="78" customFormat="false" ht="15" hidden="false" customHeight="false" outlineLevel="0" collapsed="false">
      <c r="A78" s="169" t="n">
        <v>89</v>
      </c>
      <c r="B78" s="21" t="s">
        <v>1433</v>
      </c>
      <c r="C78" s="21" t="n">
        <v>89</v>
      </c>
    </row>
    <row r="79" customFormat="false" ht="15" hidden="false" customHeight="false" outlineLevel="0" collapsed="false">
      <c r="A79" s="169" t="n">
        <v>91</v>
      </c>
      <c r="B79" s="21" t="s">
        <v>1434</v>
      </c>
      <c r="C79" s="21" t="n">
        <v>91</v>
      </c>
    </row>
    <row r="80" customFormat="false" ht="15" hidden="false" customHeight="false" outlineLevel="0" collapsed="false">
      <c r="A80" s="169" t="n">
        <v>92</v>
      </c>
      <c r="B80" s="21" t="s">
        <v>1435</v>
      </c>
      <c r="C80" s="21" t="n">
        <v>92</v>
      </c>
    </row>
    <row r="81" customFormat="false" ht="15" hidden="false" customHeight="false" outlineLevel="0" collapsed="false">
      <c r="A81" s="169" t="n">
        <v>93</v>
      </c>
      <c r="B81" s="21" t="s">
        <v>1436</v>
      </c>
      <c r="C81" s="21" t="n">
        <v>93</v>
      </c>
    </row>
    <row r="82" customFormat="false" ht="15" hidden="false" customHeight="false" outlineLevel="0" collapsed="false">
      <c r="A82" s="169" t="n">
        <v>94</v>
      </c>
      <c r="B82" s="21" t="s">
        <v>1437</v>
      </c>
      <c r="C82" s="21" t="n">
        <v>94</v>
      </c>
    </row>
    <row r="83" customFormat="false" ht="15" hidden="false" customHeight="false" outlineLevel="0" collapsed="false">
      <c r="A83" s="169" t="n">
        <v>95</v>
      </c>
      <c r="B83" s="21" t="s">
        <v>1438</v>
      </c>
      <c r="C83" s="21" t="n">
        <v>95</v>
      </c>
    </row>
    <row r="84" customFormat="false" ht="15" hidden="false" customHeight="false" outlineLevel="0" collapsed="false">
      <c r="A84" s="169" t="n">
        <v>96</v>
      </c>
      <c r="B84" s="21" t="s">
        <v>1439</v>
      </c>
      <c r="C84" s="21" t="n">
        <v>96</v>
      </c>
    </row>
    <row r="85" customFormat="false" ht="15" hidden="false" customHeight="false" outlineLevel="0" collapsed="false">
      <c r="A85" s="169" t="n">
        <v>97</v>
      </c>
      <c r="B85" s="21" t="s">
        <v>1440</v>
      </c>
      <c r="C85" s="21" t="n">
        <v>97</v>
      </c>
    </row>
    <row r="86" customFormat="false" ht="15" hidden="false" customHeight="false" outlineLevel="0" collapsed="false">
      <c r="A86" s="169" t="n">
        <v>98</v>
      </c>
      <c r="B86" s="21" t="s">
        <v>1441</v>
      </c>
      <c r="C86" s="21" t="n">
        <v>98</v>
      </c>
    </row>
    <row r="87" customFormat="false" ht="15" hidden="false" customHeight="false" outlineLevel="0" collapsed="false">
      <c r="A87" s="169" t="n">
        <v>99</v>
      </c>
      <c r="B87" s="21" t="s">
        <v>1442</v>
      </c>
      <c r="C87" s="21" t="n">
        <v>99</v>
      </c>
    </row>
    <row r="88" customFormat="false" ht="15" hidden="false" customHeight="false" outlineLevel="0" collapsed="false">
      <c r="A88" s="169" t="n">
        <v>100</v>
      </c>
      <c r="B88" s="21" t="s">
        <v>1443</v>
      </c>
      <c r="C88" s="21" t="n">
        <v>100</v>
      </c>
    </row>
    <row r="89" customFormat="false" ht="15" hidden="false" customHeight="false" outlineLevel="0" collapsed="false">
      <c r="A89" s="169" t="n">
        <v>101</v>
      </c>
      <c r="B89" s="21" t="s">
        <v>1444</v>
      </c>
      <c r="C89" s="21" t="n">
        <v>101</v>
      </c>
    </row>
    <row r="90" customFormat="false" ht="15" hidden="false" customHeight="false" outlineLevel="0" collapsed="false">
      <c r="A90" s="169" t="n">
        <v>103</v>
      </c>
      <c r="B90" s="21" t="s">
        <v>1445</v>
      </c>
      <c r="C90" s="21" t="n">
        <v>103</v>
      </c>
    </row>
    <row r="91" customFormat="false" ht="15" hidden="false" customHeight="false" outlineLevel="0" collapsed="false">
      <c r="A91" s="169" t="n">
        <v>104</v>
      </c>
      <c r="B91" s="21" t="s">
        <v>1446</v>
      </c>
      <c r="C91" s="21" t="n">
        <v>104</v>
      </c>
    </row>
    <row r="92" customFormat="false" ht="15" hidden="false" customHeight="false" outlineLevel="0" collapsed="false">
      <c r="A92" s="169" t="n">
        <v>105</v>
      </c>
      <c r="B92" s="21" t="s">
        <v>1447</v>
      </c>
      <c r="C92" s="21" t="n">
        <v>105</v>
      </c>
    </row>
    <row r="93" customFormat="false" ht="15" hidden="false" customHeight="false" outlineLevel="0" collapsed="false">
      <c r="A93" s="169" t="n">
        <v>107</v>
      </c>
      <c r="B93" s="21" t="s">
        <v>1448</v>
      </c>
      <c r="C93" s="21" t="n">
        <v>107</v>
      </c>
    </row>
    <row r="94" customFormat="false" ht="15" hidden="false" customHeight="false" outlineLevel="0" collapsed="false">
      <c r="A94" s="169" t="n">
        <v>108</v>
      </c>
      <c r="B94" s="21" t="s">
        <v>1449</v>
      </c>
      <c r="C94" s="21" t="n">
        <v>108</v>
      </c>
    </row>
    <row r="95" customFormat="false" ht="15" hidden="false" customHeight="false" outlineLevel="0" collapsed="false">
      <c r="A95" s="169" t="n">
        <v>109</v>
      </c>
      <c r="B95" s="21" t="s">
        <v>1450</v>
      </c>
      <c r="C95" s="21" t="n">
        <v>109</v>
      </c>
    </row>
    <row r="96" customFormat="false" ht="15" hidden="false" customHeight="false" outlineLevel="0" collapsed="false">
      <c r="A96" s="169" t="n">
        <v>110</v>
      </c>
      <c r="B96" s="21" t="s">
        <v>1451</v>
      </c>
      <c r="C96" s="21" t="n">
        <v>110</v>
      </c>
    </row>
    <row r="97" customFormat="false" ht="15" hidden="false" customHeight="false" outlineLevel="0" collapsed="false">
      <c r="A97" s="169" t="n">
        <v>111</v>
      </c>
      <c r="B97" s="21" t="s">
        <v>1452</v>
      </c>
      <c r="C97" s="21" t="n">
        <v>111</v>
      </c>
    </row>
    <row r="98" customFormat="false" ht="15" hidden="false" customHeight="false" outlineLevel="0" collapsed="false">
      <c r="A98" s="169" t="n">
        <v>112</v>
      </c>
      <c r="B98" s="21" t="s">
        <v>1453</v>
      </c>
      <c r="C98" s="21" t="n">
        <v>112</v>
      </c>
    </row>
    <row r="99" customFormat="false" ht="15" hidden="false" customHeight="false" outlineLevel="0" collapsed="false">
      <c r="A99" s="169" t="n">
        <v>113</v>
      </c>
      <c r="B99" s="21" t="s">
        <v>1454</v>
      </c>
      <c r="C99" s="21" t="n">
        <v>113</v>
      </c>
    </row>
    <row r="100" customFormat="false" ht="15" hidden="false" customHeight="false" outlineLevel="0" collapsed="false">
      <c r="A100" s="169" t="n">
        <v>114</v>
      </c>
      <c r="B100" s="21" t="s">
        <v>1455</v>
      </c>
      <c r="C100" s="21" t="n">
        <v>114</v>
      </c>
    </row>
    <row r="101" customFormat="false" ht="15" hidden="false" customHeight="false" outlineLevel="0" collapsed="false">
      <c r="A101" s="169" t="n">
        <v>115</v>
      </c>
      <c r="B101" s="21" t="s">
        <v>1456</v>
      </c>
      <c r="C101" s="21" t="n">
        <v>115</v>
      </c>
    </row>
    <row r="102" customFormat="false" ht="15" hidden="false" customHeight="false" outlineLevel="0" collapsed="false">
      <c r="A102" s="169" t="n">
        <v>116</v>
      </c>
      <c r="B102" s="21" t="s">
        <v>1457</v>
      </c>
      <c r="C102" s="21" t="n">
        <v>116</v>
      </c>
    </row>
    <row r="103" customFormat="false" ht="15" hidden="false" customHeight="false" outlineLevel="0" collapsed="false">
      <c r="A103" s="169" t="n">
        <v>118</v>
      </c>
      <c r="B103" s="21" t="s">
        <v>1458</v>
      </c>
      <c r="C103" s="21" t="n">
        <v>118</v>
      </c>
    </row>
    <row r="104" customFormat="false" ht="15" hidden="false" customHeight="false" outlineLevel="0" collapsed="false">
      <c r="A104" s="169" t="n">
        <v>119</v>
      </c>
      <c r="B104" s="21" t="s">
        <v>1459</v>
      </c>
      <c r="C104" s="21" t="n">
        <v>119</v>
      </c>
    </row>
    <row r="105" customFormat="false" ht="15" hidden="false" customHeight="false" outlineLevel="0" collapsed="false">
      <c r="A105" s="169" t="n">
        <v>120</v>
      </c>
      <c r="B105" s="21" t="s">
        <v>1460</v>
      </c>
      <c r="C105" s="21" t="n">
        <v>120</v>
      </c>
    </row>
    <row r="106" customFormat="false" ht="15" hidden="false" customHeight="false" outlineLevel="0" collapsed="false">
      <c r="A106" s="169" t="n">
        <v>121</v>
      </c>
      <c r="B106" s="21" t="s">
        <v>1461</v>
      </c>
      <c r="C106" s="21" t="n">
        <v>121</v>
      </c>
    </row>
    <row r="107" customFormat="false" ht="15" hidden="false" customHeight="false" outlineLevel="0" collapsed="false">
      <c r="A107" s="169" t="n">
        <v>122</v>
      </c>
      <c r="B107" s="21" t="s">
        <v>1462</v>
      </c>
      <c r="C107" s="21" t="n">
        <v>122</v>
      </c>
    </row>
    <row r="108" customFormat="false" ht="15" hidden="false" customHeight="false" outlineLevel="0" collapsed="false">
      <c r="A108" s="169" t="n">
        <v>124</v>
      </c>
      <c r="B108" s="21" t="s">
        <v>1463</v>
      </c>
      <c r="C108" s="21" t="n">
        <v>124</v>
      </c>
    </row>
    <row r="109" customFormat="false" ht="15" hidden="false" customHeight="false" outlineLevel="0" collapsed="false">
      <c r="A109" s="169" t="n">
        <v>125</v>
      </c>
      <c r="B109" s="21" t="s">
        <v>1464</v>
      </c>
      <c r="C109" s="21" t="n">
        <v>125</v>
      </c>
    </row>
    <row r="110" customFormat="false" ht="15" hidden="false" customHeight="false" outlineLevel="0" collapsed="false">
      <c r="A110" s="169" t="n">
        <v>126</v>
      </c>
      <c r="B110" s="21" t="s">
        <v>1465</v>
      </c>
      <c r="C110" s="21" t="n">
        <v>126</v>
      </c>
    </row>
    <row r="111" customFormat="false" ht="15" hidden="false" customHeight="false" outlineLevel="0" collapsed="false">
      <c r="A111" s="169" t="n">
        <v>127</v>
      </c>
      <c r="B111" s="21" t="s">
        <v>1466</v>
      </c>
      <c r="C111" s="21" t="n">
        <v>127</v>
      </c>
    </row>
    <row r="112" customFormat="false" ht="15" hidden="false" customHeight="false" outlineLevel="0" collapsed="false">
      <c r="A112" s="169" t="n">
        <v>128</v>
      </c>
      <c r="B112" s="21" t="s">
        <v>1467</v>
      </c>
      <c r="C112" s="21" t="n">
        <v>128</v>
      </c>
    </row>
    <row r="113" customFormat="false" ht="15" hidden="false" customHeight="false" outlineLevel="0" collapsed="false">
      <c r="A113" s="169" t="n">
        <v>129</v>
      </c>
      <c r="B113" s="21" t="s">
        <v>1468</v>
      </c>
      <c r="C113" s="21" t="n">
        <v>129</v>
      </c>
    </row>
    <row r="114" customFormat="false" ht="15" hidden="false" customHeight="false" outlineLevel="0" collapsed="false">
      <c r="A114" s="169" t="n">
        <v>201</v>
      </c>
      <c r="B114" s="21" t="s">
        <v>1469</v>
      </c>
      <c r="C114" s="21" t="n">
        <v>201</v>
      </c>
    </row>
    <row r="115" customFormat="false" ht="15" hidden="false" customHeight="false" outlineLevel="0" collapsed="false">
      <c r="A115" s="169" t="n">
        <v>202</v>
      </c>
      <c r="B115" s="21" t="s">
        <v>1470</v>
      </c>
      <c r="C115" s="21" t="n">
        <v>202</v>
      </c>
    </row>
    <row r="116" customFormat="false" ht="15" hidden="false" customHeight="false" outlineLevel="0" collapsed="false">
      <c r="A116" s="169" t="n">
        <v>203</v>
      </c>
      <c r="B116" s="21" t="s">
        <v>1471</v>
      </c>
      <c r="C116" s="21" t="n">
        <v>203</v>
      </c>
    </row>
    <row r="117" customFormat="false" ht="15" hidden="false" customHeight="false" outlineLevel="0" collapsed="false">
      <c r="A117" s="169" t="n">
        <v>204</v>
      </c>
      <c r="B117" s="21" t="s">
        <v>1472</v>
      </c>
      <c r="C117" s="21" t="n">
        <v>204</v>
      </c>
    </row>
    <row r="118" customFormat="false" ht="15" hidden="false" customHeight="false" outlineLevel="0" collapsed="false">
      <c r="A118" s="169" t="n">
        <v>205</v>
      </c>
      <c r="B118" s="21" t="s">
        <v>1473</v>
      </c>
      <c r="C118" s="21" t="n">
        <v>205</v>
      </c>
    </row>
    <row r="119" customFormat="false" ht="15" hidden="false" customHeight="false" outlineLevel="0" collapsed="false">
      <c r="A119" s="169" t="n">
        <v>206</v>
      </c>
      <c r="B119" s="21" t="s">
        <v>1474</v>
      </c>
      <c r="C119" s="21" t="n">
        <v>206</v>
      </c>
    </row>
    <row r="120" customFormat="false" ht="15" hidden="false" customHeight="false" outlineLevel="0" collapsed="false">
      <c r="A120" s="169" t="n">
        <v>207</v>
      </c>
      <c r="B120" s="21" t="s">
        <v>1475</v>
      </c>
      <c r="C120" s="21" t="n">
        <v>207</v>
      </c>
    </row>
    <row r="121" customFormat="false" ht="15" hidden="false" customHeight="false" outlineLevel="0" collapsed="false">
      <c r="A121" s="169" t="n">
        <v>208</v>
      </c>
      <c r="B121" s="21" t="s">
        <v>1476</v>
      </c>
      <c r="C121" s="21" t="n">
        <v>208</v>
      </c>
    </row>
    <row r="122" customFormat="false" ht="15" hidden="false" customHeight="false" outlineLevel="0" collapsed="false">
      <c r="A122" s="169" t="n">
        <v>209</v>
      </c>
      <c r="B122" s="21" t="s">
        <v>1477</v>
      </c>
      <c r="C122" s="21" t="n">
        <v>209</v>
      </c>
    </row>
    <row r="123" customFormat="false" ht="15" hidden="false" customHeight="false" outlineLevel="0" collapsed="false">
      <c r="A123" s="169" t="n">
        <v>210</v>
      </c>
      <c r="B123" s="21" t="s">
        <v>1478</v>
      </c>
      <c r="C123" s="21" t="n">
        <v>210</v>
      </c>
    </row>
    <row r="124" customFormat="false" ht="15" hidden="false" customHeight="false" outlineLevel="0" collapsed="false">
      <c r="A124" s="169" t="n">
        <v>211</v>
      </c>
      <c r="B124" s="21" t="s">
        <v>1479</v>
      </c>
      <c r="C124" s="21" t="n">
        <v>211</v>
      </c>
    </row>
    <row r="125" customFormat="false" ht="15" hidden="false" customHeight="false" outlineLevel="0" collapsed="false">
      <c r="A125" s="169" t="n">
        <v>212</v>
      </c>
      <c r="B125" s="21" t="s">
        <v>1480</v>
      </c>
      <c r="C125" s="21" t="n">
        <v>212</v>
      </c>
    </row>
    <row r="126" customFormat="false" ht="15" hidden="false" customHeight="false" outlineLevel="0" collapsed="false">
      <c r="A126" s="169" t="n">
        <v>214</v>
      </c>
      <c r="B126" s="21" t="s">
        <v>1481</v>
      </c>
      <c r="C126" s="21" t="n">
        <v>214</v>
      </c>
    </row>
    <row r="127" customFormat="false" ht="15" hidden="false" customHeight="false" outlineLevel="0" collapsed="false">
      <c r="A127" s="169" t="n">
        <v>215</v>
      </c>
      <c r="B127" s="21" t="s">
        <v>1482</v>
      </c>
      <c r="C127" s="21" t="n">
        <v>215</v>
      </c>
    </row>
    <row r="128" customFormat="false" ht="15" hidden="false" customHeight="false" outlineLevel="0" collapsed="false">
      <c r="A128" s="169" t="n">
        <v>216</v>
      </c>
      <c r="B128" s="21" t="s">
        <v>1483</v>
      </c>
      <c r="C128" s="21" t="n">
        <v>216</v>
      </c>
    </row>
    <row r="129" customFormat="false" ht="15" hidden="false" customHeight="false" outlineLevel="0" collapsed="false">
      <c r="A129" s="169" t="n">
        <v>217</v>
      </c>
      <c r="B129" s="21" t="s">
        <v>1484</v>
      </c>
      <c r="C129" s="21" t="n">
        <v>217</v>
      </c>
    </row>
    <row r="130" customFormat="false" ht="15" hidden="false" customHeight="false" outlineLevel="0" collapsed="false">
      <c r="A130" s="169" t="n">
        <v>218</v>
      </c>
      <c r="B130" s="21" t="s">
        <v>1485</v>
      </c>
      <c r="C130" s="21" t="n">
        <v>218</v>
      </c>
    </row>
    <row r="131" customFormat="false" ht="15" hidden="false" customHeight="false" outlineLevel="0" collapsed="false">
      <c r="A131" s="169" t="n">
        <v>219</v>
      </c>
      <c r="B131" s="21" t="s">
        <v>1486</v>
      </c>
      <c r="C131" s="21" t="n">
        <v>219</v>
      </c>
    </row>
    <row r="132" customFormat="false" ht="15" hidden="false" customHeight="false" outlineLevel="0" collapsed="false">
      <c r="A132" s="169" t="n">
        <v>220</v>
      </c>
      <c r="B132" s="21" t="s">
        <v>1487</v>
      </c>
      <c r="C132" s="21" t="n">
        <v>220</v>
      </c>
    </row>
    <row r="133" customFormat="false" ht="15" hidden="false" customHeight="false" outlineLevel="0" collapsed="false">
      <c r="A133" s="169" t="n">
        <v>221</v>
      </c>
      <c r="B133" s="21" t="s">
        <v>1488</v>
      </c>
      <c r="C133" s="21" t="n">
        <v>221</v>
      </c>
    </row>
    <row r="134" customFormat="false" ht="15" hidden="false" customHeight="false" outlineLevel="0" collapsed="false">
      <c r="A134" s="169" t="n">
        <v>222</v>
      </c>
      <c r="B134" s="21" t="s">
        <v>1489</v>
      </c>
      <c r="C134" s="21" t="n">
        <v>222</v>
      </c>
    </row>
    <row r="135" customFormat="false" ht="15" hidden="false" customHeight="false" outlineLevel="0" collapsed="false">
      <c r="A135" s="169" t="n">
        <v>224</v>
      </c>
      <c r="B135" s="21" t="s">
        <v>1490</v>
      </c>
      <c r="C135" s="21" t="n">
        <v>224</v>
      </c>
    </row>
    <row r="136" customFormat="false" ht="15" hidden="false" customHeight="false" outlineLevel="0" collapsed="false">
      <c r="A136" s="169" t="n">
        <v>225</v>
      </c>
      <c r="B136" s="21" t="s">
        <v>1491</v>
      </c>
      <c r="C136" s="21" t="n">
        <v>225</v>
      </c>
    </row>
    <row r="137" customFormat="false" ht="15" hidden="false" customHeight="false" outlineLevel="0" collapsed="false">
      <c r="A137" s="169" t="n">
        <v>226</v>
      </c>
      <c r="B137" s="21" t="s">
        <v>1492</v>
      </c>
      <c r="C137" s="21" t="n">
        <v>226</v>
      </c>
    </row>
    <row r="138" customFormat="false" ht="15" hidden="false" customHeight="false" outlineLevel="0" collapsed="false">
      <c r="A138" s="169" t="n">
        <v>227</v>
      </c>
      <c r="B138" s="21" t="s">
        <v>1493</v>
      </c>
      <c r="C138" s="21" t="n">
        <v>227</v>
      </c>
    </row>
    <row r="139" customFormat="false" ht="15" hidden="false" customHeight="false" outlineLevel="0" collapsed="false">
      <c r="A139" s="169" t="n">
        <v>228</v>
      </c>
      <c r="B139" s="21" t="s">
        <v>1494</v>
      </c>
      <c r="C139" s="21" t="n">
        <v>228</v>
      </c>
    </row>
    <row r="140" customFormat="false" ht="15" hidden="false" customHeight="false" outlineLevel="0" collapsed="false">
      <c r="A140" s="169" t="n">
        <v>229</v>
      </c>
      <c r="B140" s="21" t="s">
        <v>1495</v>
      </c>
      <c r="C140" s="21" t="n">
        <v>229</v>
      </c>
    </row>
    <row r="141" customFormat="false" ht="15" hidden="false" customHeight="false" outlineLevel="0" collapsed="false">
      <c r="A141" s="169" t="n">
        <v>230</v>
      </c>
      <c r="B141" s="21" t="s">
        <v>1496</v>
      </c>
      <c r="C141" s="21" t="n">
        <v>230</v>
      </c>
    </row>
    <row r="142" customFormat="false" ht="15" hidden="false" customHeight="false" outlineLevel="0" collapsed="false">
      <c r="A142" s="169" t="n">
        <v>231</v>
      </c>
      <c r="B142" s="21" t="s">
        <v>1497</v>
      </c>
      <c r="C142" s="21" t="n">
        <v>231</v>
      </c>
    </row>
    <row r="143" customFormat="false" ht="15" hidden="false" customHeight="false" outlineLevel="0" collapsed="false">
      <c r="A143" s="169" t="n">
        <v>232</v>
      </c>
      <c r="B143" s="21" t="s">
        <v>1498</v>
      </c>
      <c r="C143" s="21" t="n">
        <v>232</v>
      </c>
    </row>
    <row r="144" customFormat="false" ht="15" hidden="false" customHeight="false" outlineLevel="0" collapsed="false">
      <c r="A144" s="169" t="n">
        <v>233</v>
      </c>
      <c r="B144" s="21" t="s">
        <v>1499</v>
      </c>
      <c r="C144" s="21" t="n">
        <v>233</v>
      </c>
    </row>
    <row r="145" customFormat="false" ht="15" hidden="false" customHeight="false" outlineLevel="0" collapsed="false">
      <c r="A145" s="169" t="n">
        <v>234</v>
      </c>
      <c r="B145" s="21" t="s">
        <v>1500</v>
      </c>
      <c r="C145" s="21" t="n">
        <v>234</v>
      </c>
    </row>
    <row r="146" customFormat="false" ht="15" hidden="false" customHeight="false" outlineLevel="0" collapsed="false">
      <c r="A146" s="169" t="n">
        <v>235</v>
      </c>
      <c r="B146" s="21" t="s">
        <v>1501</v>
      </c>
      <c r="C146" s="21" t="n">
        <v>235</v>
      </c>
    </row>
    <row r="147" customFormat="false" ht="15" hidden="false" customHeight="false" outlineLevel="0" collapsed="false">
      <c r="A147" s="169" t="n">
        <v>236</v>
      </c>
      <c r="B147" s="21" t="s">
        <v>1502</v>
      </c>
      <c r="C147" s="21" t="n">
        <v>236</v>
      </c>
    </row>
    <row r="148" customFormat="false" ht="15" hidden="false" customHeight="false" outlineLevel="0" collapsed="false">
      <c r="A148" s="169" t="n">
        <v>238</v>
      </c>
      <c r="B148" s="21" t="s">
        <v>1503</v>
      </c>
      <c r="C148" s="21" t="n">
        <v>238</v>
      </c>
    </row>
    <row r="149" customFormat="false" ht="15" hidden="false" customHeight="false" outlineLevel="0" collapsed="false">
      <c r="A149" s="169" t="n">
        <v>239</v>
      </c>
      <c r="B149" s="21" t="s">
        <v>1504</v>
      </c>
      <c r="C149" s="21" t="n">
        <v>239</v>
      </c>
    </row>
    <row r="150" customFormat="false" ht="15" hidden="false" customHeight="false" outlineLevel="0" collapsed="false">
      <c r="A150" s="169" t="n">
        <v>241</v>
      </c>
      <c r="B150" s="21" t="s">
        <v>1505</v>
      </c>
      <c r="C150" s="21" t="n">
        <v>241</v>
      </c>
    </row>
    <row r="151" customFormat="false" ht="15" hidden="false" customHeight="false" outlineLevel="0" collapsed="false">
      <c r="A151" s="169" t="n">
        <v>242</v>
      </c>
      <c r="B151" s="21" t="s">
        <v>1506</v>
      </c>
      <c r="C151" s="21" t="n">
        <v>242</v>
      </c>
    </row>
    <row r="152" customFormat="false" ht="15" hidden="false" customHeight="false" outlineLevel="0" collapsed="false">
      <c r="A152" s="169" t="n">
        <v>243</v>
      </c>
      <c r="B152" s="21" t="s">
        <v>1507</v>
      </c>
      <c r="C152" s="21" t="n">
        <v>243</v>
      </c>
    </row>
    <row r="153" customFormat="false" ht="15" hidden="false" customHeight="false" outlineLevel="0" collapsed="false">
      <c r="A153" s="169" t="n">
        <v>244</v>
      </c>
      <c r="B153" s="21" t="s">
        <v>1508</v>
      </c>
      <c r="C153" s="21" t="n">
        <v>244</v>
      </c>
    </row>
    <row r="154" customFormat="false" ht="15" hidden="false" customHeight="false" outlineLevel="0" collapsed="false">
      <c r="A154" s="169" t="n">
        <v>310</v>
      </c>
      <c r="B154" s="21" t="s">
        <v>1509</v>
      </c>
      <c r="C154" s="21" t="n">
        <v>310</v>
      </c>
    </row>
    <row r="155" customFormat="false" ht="15" hidden="false" customHeight="false" outlineLevel="0" collapsed="false">
      <c r="A155" s="169" t="n">
        <v>317</v>
      </c>
      <c r="B155" s="21" t="s">
        <v>1510</v>
      </c>
      <c r="C155" s="21" t="n">
        <v>317</v>
      </c>
    </row>
    <row r="156" customFormat="false" ht="15" hidden="false" customHeight="false" outlineLevel="0" collapsed="false">
      <c r="A156" s="169" t="n">
        <v>324</v>
      </c>
      <c r="B156" s="21" t="s">
        <v>1511</v>
      </c>
      <c r="C156" s="21" t="n">
        <v>324</v>
      </c>
    </row>
    <row r="157" customFormat="false" ht="15" hidden="false" customHeight="false" outlineLevel="0" collapsed="false">
      <c r="A157" s="169" t="n">
        <v>326</v>
      </c>
      <c r="B157" s="21" t="s">
        <v>1512</v>
      </c>
      <c r="C157" s="21" t="n">
        <v>326</v>
      </c>
    </row>
    <row r="158" customFormat="false" ht="15" hidden="false" customHeight="false" outlineLevel="0" collapsed="false">
      <c r="A158" s="169" t="n">
        <v>331</v>
      </c>
      <c r="B158" s="21" t="s">
        <v>1513</v>
      </c>
      <c r="C158" s="21" t="n">
        <v>331</v>
      </c>
    </row>
    <row r="159" customFormat="false" ht="15" hidden="false" customHeight="false" outlineLevel="0" collapsed="false">
      <c r="A159" s="169" t="n">
        <v>501</v>
      </c>
      <c r="B159" s="21" t="s">
        <v>1514</v>
      </c>
      <c r="C159" s="21" t="n">
        <v>501</v>
      </c>
    </row>
    <row r="160" customFormat="false" ht="15" hidden="false" customHeight="false" outlineLevel="0" collapsed="false">
      <c r="A160" s="169" t="n">
        <v>511</v>
      </c>
      <c r="B160" s="21" t="s">
        <v>1515</v>
      </c>
      <c r="C160" s="21" t="n">
        <v>511</v>
      </c>
    </row>
    <row r="161" customFormat="false" ht="15" hidden="false" customHeight="false" outlineLevel="0" collapsed="false">
      <c r="A161" s="169" t="n">
        <v>521</v>
      </c>
      <c r="B161" s="21" t="s">
        <v>1516</v>
      </c>
      <c r="C161" s="21" t="n">
        <v>521</v>
      </c>
    </row>
    <row r="162" customFormat="false" ht="15" hidden="false" customHeight="false" outlineLevel="0" collapsed="false">
      <c r="A162" s="169" t="n">
        <v>531</v>
      </c>
      <c r="B162" s="21" t="s">
        <v>1517</v>
      </c>
      <c r="C162" s="21" t="n">
        <v>53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2" min="2" style="21" width="45.7"/>
    <col collapsed="false" customWidth="false" hidden="false" outlineLevel="0" max="3" min="3" style="21" width="9.14"/>
    <col collapsed="false" customWidth="true" hidden="true" outlineLevel="0" max="4" min="4" style="21" width="30.13"/>
    <col collapsed="false" customWidth="false" hidden="false" outlineLevel="0" max="257" min="5" style="21" width="9.14"/>
  </cols>
  <sheetData>
    <row r="1" customFormat="false" ht="15" hidden="false" customHeight="false" outlineLevel="0" collapsed="false">
      <c r="A1" s="170" t="s">
        <v>1518</v>
      </c>
      <c r="B1" s="171" t="s">
        <v>1519</v>
      </c>
      <c r="C1" s="171" t="s">
        <v>1520</v>
      </c>
      <c r="D1" s="171" t="s">
        <v>1521</v>
      </c>
      <c r="E1" s="171" t="s">
        <v>1522</v>
      </c>
      <c r="F1" s="171" t="s">
        <v>1523</v>
      </c>
      <c r="G1" s="171" t="s">
        <v>1524</v>
      </c>
      <c r="H1" s="171" t="s">
        <v>1525</v>
      </c>
      <c r="I1" s="171" t="s">
        <v>1526</v>
      </c>
      <c r="J1" s="171" t="s">
        <v>1526</v>
      </c>
      <c r="K1" s="171" t="s">
        <v>1527</v>
      </c>
      <c r="L1" s="171" t="s">
        <v>1527</v>
      </c>
    </row>
    <row r="2" customFormat="false" ht="15" hidden="false" customHeight="false" outlineLevel="0" collapsed="false">
      <c r="A2" s="169" t="s">
        <v>293</v>
      </c>
      <c r="B2" s="21" t="s">
        <v>1356</v>
      </c>
      <c r="C2" s="21" t="s">
        <v>1528</v>
      </c>
      <c r="D2" s="21" t="str">
        <f aca="false">RIGHT(CONCATENATE("000",A2),3)</f>
        <v>001</v>
      </c>
      <c r="E2" s="21" t="str">
        <f aca="false">RIGHT(CONCATENATE("000",A2),3)</f>
        <v>001</v>
      </c>
      <c r="F2" s="21" t="s">
        <v>1528</v>
      </c>
    </row>
    <row r="3" customFormat="false" ht="15" hidden="false" customHeight="false" outlineLevel="0" collapsed="false">
      <c r="A3" s="169" t="n">
        <v>2</v>
      </c>
      <c r="B3" s="21" t="s">
        <v>1357</v>
      </c>
      <c r="C3" s="21" t="s">
        <v>1529</v>
      </c>
      <c r="D3" s="21" t="str">
        <f aca="false">RIGHT(CONCATENATE("000",A3),3)</f>
        <v>002</v>
      </c>
      <c r="E3" s="21" t="str">
        <f aca="false">RIGHT(CONCATENATE("000",A3),3)</f>
        <v>002</v>
      </c>
      <c r="F3" s="21" t="s">
        <v>1529</v>
      </c>
      <c r="H3" s="172" t="s">
        <v>1530</v>
      </c>
      <c r="I3" s="172"/>
      <c r="J3" s="172" t="n">
        <v>240</v>
      </c>
      <c r="L3" s="21" t="s">
        <v>1531</v>
      </c>
    </row>
    <row r="4" customFormat="false" ht="15" hidden="false" customHeight="false" outlineLevel="0" collapsed="false">
      <c r="A4" s="169" t="n">
        <v>3</v>
      </c>
      <c r="B4" s="21" t="s">
        <v>1358</v>
      </c>
      <c r="C4" s="21" t="s">
        <v>1532</v>
      </c>
      <c r="D4" s="21" t="str">
        <f aca="false">RIGHT(CONCATENATE("000",A4),3)</f>
        <v>003</v>
      </c>
      <c r="E4" s="21" t="str">
        <f aca="false">RIGHT(CONCATENATE("000",A4),3)</f>
        <v>003</v>
      </c>
      <c r="F4" s="21" t="s">
        <v>1532</v>
      </c>
      <c r="H4" s="172" t="s">
        <v>1533</v>
      </c>
      <c r="I4" s="172"/>
      <c r="J4" s="172" t="n">
        <v>57</v>
      </c>
      <c r="L4" s="21" t="s">
        <v>1534</v>
      </c>
    </row>
    <row r="5" customFormat="false" ht="15" hidden="false" customHeight="false" outlineLevel="0" collapsed="false">
      <c r="A5" s="169" t="n">
        <v>4</v>
      </c>
      <c r="B5" s="21" t="s">
        <v>1359</v>
      </c>
      <c r="C5" s="21" t="s">
        <v>1535</v>
      </c>
      <c r="D5" s="21" t="str">
        <f aca="false">RIGHT(CONCATENATE("000",A5),3)</f>
        <v>004</v>
      </c>
      <c r="E5" s="21" t="str">
        <f aca="false">RIGHT(CONCATENATE("000",A5),3)</f>
        <v>004</v>
      </c>
      <c r="F5" s="21" t="s">
        <v>1535</v>
      </c>
      <c r="H5" s="172" t="s">
        <v>1536</v>
      </c>
      <c r="I5" s="172"/>
      <c r="J5" s="172" t="n">
        <v>66</v>
      </c>
      <c r="L5" s="21" t="s">
        <v>1537</v>
      </c>
    </row>
    <row r="6" customFormat="false" ht="15" hidden="false" customHeight="false" outlineLevel="0" collapsed="false">
      <c r="A6" s="169" t="n">
        <v>6</v>
      </c>
      <c r="B6" s="21" t="s">
        <v>1360</v>
      </c>
      <c r="C6" s="21" t="s">
        <v>1538</v>
      </c>
      <c r="D6" s="21" t="str">
        <f aca="false">RIGHT(CONCATENATE("000",A6),3)</f>
        <v>006</v>
      </c>
      <c r="E6" s="21" t="str">
        <f aca="false">RIGHT(CONCATENATE("000",A6),3)</f>
        <v>006</v>
      </c>
      <c r="F6" s="21" t="s">
        <v>1538</v>
      </c>
      <c r="H6" s="172" t="s">
        <v>1539</v>
      </c>
      <c r="J6" s="172" t="n">
        <v>78</v>
      </c>
      <c r="L6" s="21" t="s">
        <v>1540</v>
      </c>
    </row>
    <row r="7" customFormat="false" ht="15" hidden="false" customHeight="false" outlineLevel="0" collapsed="false">
      <c r="A7" s="169" t="n">
        <v>7</v>
      </c>
      <c r="B7" s="21" t="s">
        <v>1361</v>
      </c>
      <c r="C7" s="21" t="s">
        <v>1541</v>
      </c>
      <c r="D7" s="21" t="str">
        <f aca="false">RIGHT(CONCATENATE("000",A7),3)</f>
        <v>007</v>
      </c>
      <c r="E7" s="21" t="str">
        <f aca="false">RIGHT(CONCATENATE("000",A7),3)</f>
        <v>007</v>
      </c>
      <c r="F7" s="21" t="s">
        <v>1541</v>
      </c>
      <c r="H7" s="172" t="s">
        <v>1542</v>
      </c>
      <c r="J7" s="172" t="n">
        <v>250</v>
      </c>
      <c r="L7" s="21" t="s">
        <v>1543</v>
      </c>
    </row>
    <row r="8" customFormat="false" ht="15" hidden="false" customHeight="false" outlineLevel="0" collapsed="false">
      <c r="A8" s="169" t="n">
        <v>8</v>
      </c>
      <c r="B8" s="21" t="s">
        <v>1362</v>
      </c>
      <c r="C8" s="21" t="s">
        <v>1544</v>
      </c>
      <c r="D8" s="21" t="str">
        <f aca="false">RIGHT(CONCATENATE("000",A8),3)</f>
        <v>008</v>
      </c>
      <c r="E8" s="21" t="str">
        <f aca="false">RIGHT(CONCATENATE("000",A8),3)</f>
        <v>008</v>
      </c>
      <c r="F8" s="21" t="s">
        <v>1544</v>
      </c>
      <c r="H8" s="172" t="s">
        <v>1545</v>
      </c>
      <c r="J8" s="172" t="n">
        <v>237</v>
      </c>
      <c r="L8" s="21" t="s">
        <v>1546</v>
      </c>
    </row>
    <row r="9" customFormat="false" ht="15" hidden="false" customHeight="false" outlineLevel="0" collapsed="false">
      <c r="A9" s="169" t="n">
        <v>9</v>
      </c>
      <c r="B9" s="21" t="s">
        <v>1363</v>
      </c>
      <c r="C9" s="21" t="s">
        <v>1547</v>
      </c>
      <c r="D9" s="21" t="str">
        <f aca="false">RIGHT(CONCATENATE("000",A9),3)</f>
        <v>009</v>
      </c>
      <c r="E9" s="21" t="str">
        <f aca="false">RIGHT(CONCATENATE("000",A9),3)</f>
        <v>009</v>
      </c>
      <c r="F9" s="21" t="s">
        <v>1547</v>
      </c>
    </row>
    <row r="10" customFormat="false" ht="15" hidden="false" customHeight="false" outlineLevel="0" collapsed="false">
      <c r="A10" s="169" t="n">
        <v>10</v>
      </c>
      <c r="B10" s="21" t="s">
        <v>1364</v>
      </c>
      <c r="C10" s="21" t="s">
        <v>4</v>
      </c>
      <c r="D10" s="21" t="str">
        <f aca="false">RIGHT(CONCATENATE("000",A10),3)</f>
        <v>010</v>
      </c>
      <c r="E10" s="21" t="str">
        <f aca="false">RIGHT(CONCATENATE("000",A10),3)</f>
        <v>010</v>
      </c>
      <c r="F10" s="21" t="s">
        <v>4</v>
      </c>
      <c r="H10" s="172" t="s">
        <v>1548</v>
      </c>
      <c r="J10" s="172" t="n">
        <v>102</v>
      </c>
      <c r="L10" s="21" t="s">
        <v>1549</v>
      </c>
    </row>
    <row r="11" customFormat="false" ht="15" hidden="false" customHeight="false" outlineLevel="0" collapsed="false">
      <c r="A11" s="169" t="n">
        <v>11</v>
      </c>
      <c r="B11" s="21" t="s">
        <v>1365</v>
      </c>
      <c r="C11" s="21" t="s">
        <v>6</v>
      </c>
      <c r="D11" s="21" t="str">
        <f aca="false">RIGHT(CONCATENATE("000",A11),3)</f>
        <v>011</v>
      </c>
      <c r="E11" s="21" t="str">
        <f aca="false">RIGHT(CONCATENATE("000",A11),3)</f>
        <v>011</v>
      </c>
      <c r="F11" s="21" t="s">
        <v>6</v>
      </c>
    </row>
    <row r="12" customFormat="false" ht="15" hidden="false" customHeight="false" outlineLevel="0" collapsed="false">
      <c r="A12" s="169" t="n">
        <v>12</v>
      </c>
      <c r="B12" s="21" t="s">
        <v>1366</v>
      </c>
      <c r="C12" s="21" t="s">
        <v>8</v>
      </c>
      <c r="D12" s="21" t="str">
        <f aca="false">RIGHT(CONCATENATE("000",A12),3)</f>
        <v>012</v>
      </c>
      <c r="E12" s="21" t="str">
        <f aca="false">RIGHT(CONCATENATE("000",A12),3)</f>
        <v>012</v>
      </c>
      <c r="F12" s="21" t="s">
        <v>8</v>
      </c>
    </row>
    <row r="13" customFormat="false" ht="15" hidden="false" customHeight="false" outlineLevel="0" collapsed="false">
      <c r="A13" s="169" t="n">
        <v>13</v>
      </c>
      <c r="B13" s="21" t="s">
        <v>1367</v>
      </c>
      <c r="C13" s="21" t="s">
        <v>1550</v>
      </c>
      <c r="D13" s="21" t="str">
        <f aca="false">RIGHT(CONCATENATE("000",A13),3)</f>
        <v>013</v>
      </c>
      <c r="E13" s="21" t="str">
        <f aca="false">RIGHT(CONCATENATE("000",A13),3)</f>
        <v>013</v>
      </c>
      <c r="F13" s="21" t="s">
        <v>1550</v>
      </c>
    </row>
    <row r="14" customFormat="false" ht="15" hidden="false" customHeight="false" outlineLevel="0" collapsed="false">
      <c r="A14" s="169" t="n">
        <v>14</v>
      </c>
      <c r="B14" s="21" t="s">
        <v>1368</v>
      </c>
      <c r="C14" s="21" t="s">
        <v>1551</v>
      </c>
      <c r="D14" s="21" t="str">
        <f aca="false">RIGHT(CONCATENATE("000",A14),3)</f>
        <v>014</v>
      </c>
      <c r="E14" s="21" t="str">
        <f aca="false">RIGHT(CONCATENATE("000",A14),3)</f>
        <v>014</v>
      </c>
      <c r="F14" s="21" t="s">
        <v>1551</v>
      </c>
    </row>
    <row r="15" customFormat="false" ht="15" hidden="false" customHeight="false" outlineLevel="0" collapsed="false">
      <c r="A15" s="169" t="n">
        <v>15</v>
      </c>
      <c r="B15" s="21" t="s">
        <v>1369</v>
      </c>
      <c r="C15" s="21" t="s">
        <v>1552</v>
      </c>
      <c r="D15" s="21" t="str">
        <f aca="false">RIGHT(CONCATENATE("000",A15),3)</f>
        <v>015</v>
      </c>
      <c r="E15" s="21" t="str">
        <f aca="false">RIGHT(CONCATENATE("000",A15),3)</f>
        <v>015</v>
      </c>
      <c r="F15" s="21" t="s">
        <v>1552</v>
      </c>
    </row>
    <row r="16" customFormat="false" ht="15" hidden="false" customHeight="false" outlineLevel="0" collapsed="false">
      <c r="A16" s="169" t="n">
        <v>16</v>
      </c>
      <c r="B16" s="21" t="s">
        <v>1370</v>
      </c>
      <c r="C16" s="21" t="s">
        <v>1553</v>
      </c>
      <c r="D16" s="21" t="str">
        <f aca="false">RIGHT(CONCATENATE("000",A16),3)</f>
        <v>016</v>
      </c>
      <c r="E16" s="21" t="str">
        <f aca="false">RIGHT(CONCATENATE("000",A16),3)</f>
        <v>016</v>
      </c>
      <c r="F16" s="21" t="s">
        <v>1553</v>
      </c>
    </row>
    <row r="17" customFormat="false" ht="15" hidden="false" customHeight="false" outlineLevel="0" collapsed="false">
      <c r="A17" s="169" t="n">
        <v>18</v>
      </c>
      <c r="B17" s="21" t="s">
        <v>1371</v>
      </c>
      <c r="C17" s="21" t="s">
        <v>1554</v>
      </c>
      <c r="D17" s="21" t="str">
        <f aca="false">RIGHT(CONCATENATE("000",A17),3)</f>
        <v>018</v>
      </c>
      <c r="E17" s="21" t="str">
        <f aca="false">RIGHT(CONCATENATE("000",A17),3)</f>
        <v>018</v>
      </c>
      <c r="F17" s="21" t="s">
        <v>1554</v>
      </c>
    </row>
    <row r="18" customFormat="false" ht="15" hidden="false" customHeight="false" outlineLevel="0" collapsed="false">
      <c r="A18" s="169" t="n">
        <v>19</v>
      </c>
      <c r="B18" s="21" t="s">
        <v>1372</v>
      </c>
      <c r="C18" s="21" t="s">
        <v>1555</v>
      </c>
      <c r="D18" s="21" t="str">
        <f aca="false">RIGHT(CONCATENATE("000",A18),3)</f>
        <v>019</v>
      </c>
      <c r="E18" s="21" t="str">
        <f aca="false">RIGHT(CONCATENATE("000",A18),3)</f>
        <v>019</v>
      </c>
      <c r="F18" s="21" t="s">
        <v>1555</v>
      </c>
    </row>
    <row r="19" customFormat="false" ht="15" hidden="false" customHeight="false" outlineLevel="0" collapsed="false">
      <c r="A19" s="169" t="n">
        <v>20</v>
      </c>
      <c r="B19" s="21" t="s">
        <v>1373</v>
      </c>
      <c r="C19" s="21" t="s">
        <v>10</v>
      </c>
      <c r="D19" s="21" t="str">
        <f aca="false">RIGHT(CONCATENATE("000",A19),3)</f>
        <v>020</v>
      </c>
      <c r="E19" s="21" t="str">
        <f aca="false">RIGHT(CONCATENATE("000",A19),3)</f>
        <v>020</v>
      </c>
      <c r="F19" s="21" t="s">
        <v>10</v>
      </c>
    </row>
    <row r="20" customFormat="false" ht="15" hidden="false" customHeight="false" outlineLevel="0" collapsed="false">
      <c r="A20" s="169" t="n">
        <v>22</v>
      </c>
      <c r="B20" s="21" t="s">
        <v>1374</v>
      </c>
      <c r="C20" s="21" t="s">
        <v>1556</v>
      </c>
      <c r="D20" s="21" t="str">
        <f aca="false">RIGHT(CONCATENATE("000",A20),3)</f>
        <v>022</v>
      </c>
      <c r="E20" s="21" t="str">
        <f aca="false">RIGHT(CONCATENATE("000",A20),3)</f>
        <v>022</v>
      </c>
      <c r="F20" s="21" t="s">
        <v>1556</v>
      </c>
    </row>
    <row r="21" customFormat="false" ht="15" hidden="false" customHeight="false" outlineLevel="0" collapsed="false">
      <c r="A21" s="169" t="n">
        <v>23</v>
      </c>
      <c r="B21" s="21" t="s">
        <v>1375</v>
      </c>
      <c r="C21" s="21" t="s">
        <v>1557</v>
      </c>
      <c r="D21" s="21" t="str">
        <f aca="false">RIGHT(CONCATENATE("000",A21),3)</f>
        <v>023</v>
      </c>
      <c r="E21" s="21" t="str">
        <f aca="false">RIGHT(CONCATENATE("000",A21),3)</f>
        <v>023</v>
      </c>
      <c r="F21" s="21" t="s">
        <v>1557</v>
      </c>
    </row>
    <row r="22" customFormat="false" ht="15" hidden="false" customHeight="false" outlineLevel="0" collapsed="false">
      <c r="A22" s="169" t="n">
        <v>24</v>
      </c>
      <c r="B22" s="21" t="s">
        <v>1376</v>
      </c>
      <c r="C22" s="21" t="s">
        <v>1558</v>
      </c>
      <c r="D22" s="21" t="str">
        <f aca="false">RIGHT(CONCATENATE("000",A22),3)</f>
        <v>024</v>
      </c>
      <c r="E22" s="21" t="str">
        <f aca="false">RIGHT(CONCATENATE("000",A22),3)</f>
        <v>024</v>
      </c>
      <c r="F22" s="21" t="s">
        <v>1558</v>
      </c>
    </row>
    <row r="23" customFormat="false" ht="15" hidden="false" customHeight="false" outlineLevel="0" collapsed="false">
      <c r="A23" s="169" t="n">
        <v>25</v>
      </c>
      <c r="B23" s="21" t="s">
        <v>1377</v>
      </c>
      <c r="C23" s="21" t="s">
        <v>1559</v>
      </c>
      <c r="D23" s="21" t="str">
        <f aca="false">RIGHT(CONCATENATE("000",A23),3)</f>
        <v>025</v>
      </c>
      <c r="E23" s="21" t="str">
        <f aca="false">RIGHT(CONCATENATE("000",A23),3)</f>
        <v>025</v>
      </c>
      <c r="F23" s="21" t="s">
        <v>1559</v>
      </c>
    </row>
    <row r="24" customFormat="false" ht="15" hidden="false" customHeight="false" outlineLevel="0" collapsed="false">
      <c r="A24" s="169" t="n">
        <v>26</v>
      </c>
      <c r="B24" s="21" t="s">
        <v>1378</v>
      </c>
      <c r="C24" s="21" t="s">
        <v>1560</v>
      </c>
      <c r="D24" s="21" t="str">
        <f aca="false">RIGHT(CONCATENATE("000",A24),3)</f>
        <v>026</v>
      </c>
      <c r="E24" s="21" t="str">
        <f aca="false">RIGHT(CONCATENATE("000",A24),3)</f>
        <v>026</v>
      </c>
      <c r="F24" s="21" t="s">
        <v>1560</v>
      </c>
    </row>
    <row r="25" customFormat="false" ht="15" hidden="false" customHeight="false" outlineLevel="0" collapsed="false">
      <c r="A25" s="169" t="n">
        <v>27</v>
      </c>
      <c r="B25" s="21" t="s">
        <v>1379</v>
      </c>
      <c r="C25" s="21" t="s">
        <v>1561</v>
      </c>
      <c r="D25" s="21" t="str">
        <f aca="false">RIGHT(CONCATENATE("000",A25),3)</f>
        <v>027</v>
      </c>
      <c r="E25" s="21" t="str">
        <f aca="false">RIGHT(CONCATENATE("000",A25),3)</f>
        <v>027</v>
      </c>
      <c r="F25" s="21" t="s">
        <v>1561</v>
      </c>
    </row>
    <row r="26" customFormat="false" ht="15" hidden="false" customHeight="false" outlineLevel="0" collapsed="false">
      <c r="A26" s="169" t="n">
        <v>28</v>
      </c>
      <c r="B26" s="21" t="s">
        <v>1380</v>
      </c>
      <c r="C26" s="21" t="s">
        <v>1562</v>
      </c>
      <c r="D26" s="21" t="str">
        <f aca="false">RIGHT(CONCATENATE("000",A26),3)</f>
        <v>028</v>
      </c>
      <c r="E26" s="21" t="str">
        <f aca="false">RIGHT(CONCATENATE("000",A26),3)</f>
        <v>028</v>
      </c>
      <c r="F26" s="21" t="s">
        <v>1562</v>
      </c>
    </row>
    <row r="27" customFormat="false" ht="15" hidden="false" customHeight="false" outlineLevel="0" collapsed="false">
      <c r="A27" s="169" t="n">
        <v>29</v>
      </c>
      <c r="B27" s="21" t="s">
        <v>1381</v>
      </c>
      <c r="C27" s="21" t="s">
        <v>1563</v>
      </c>
      <c r="D27" s="21" t="str">
        <f aca="false">RIGHT(CONCATENATE("000",A27),3)</f>
        <v>029</v>
      </c>
      <c r="E27" s="21" t="str">
        <f aca="false">RIGHT(CONCATENATE("000",A27),3)</f>
        <v>029</v>
      </c>
      <c r="F27" s="21" t="s">
        <v>1563</v>
      </c>
    </row>
    <row r="28" customFormat="false" ht="15" hidden="false" customHeight="false" outlineLevel="0" collapsed="false">
      <c r="A28" s="169" t="n">
        <v>30</v>
      </c>
      <c r="B28" s="21" t="s">
        <v>1382</v>
      </c>
      <c r="C28" s="21" t="s">
        <v>12</v>
      </c>
      <c r="D28" s="21" t="str">
        <f aca="false">RIGHT(CONCATENATE("000",A28),3)</f>
        <v>030</v>
      </c>
      <c r="E28" s="21" t="str">
        <f aca="false">RIGHT(CONCATENATE("000",A28),3)</f>
        <v>030</v>
      </c>
      <c r="F28" s="21" t="s">
        <v>12</v>
      </c>
    </row>
    <row r="29" customFormat="false" ht="15" hidden="false" customHeight="false" outlineLevel="0" collapsed="false">
      <c r="A29" s="169" t="n">
        <v>31</v>
      </c>
      <c r="B29" s="21" t="s">
        <v>1383</v>
      </c>
      <c r="C29" s="21" t="s">
        <v>1564</v>
      </c>
      <c r="D29" s="21" t="str">
        <f aca="false">RIGHT(CONCATENATE("000",A29),3)</f>
        <v>031</v>
      </c>
      <c r="E29" s="21" t="str">
        <f aca="false">RIGHT(CONCATENATE("000",A29),3)</f>
        <v>031</v>
      </c>
      <c r="F29" s="21" t="s">
        <v>1564</v>
      </c>
    </row>
    <row r="30" customFormat="false" ht="15" hidden="false" customHeight="false" outlineLevel="0" collapsed="false">
      <c r="A30" s="169" t="n">
        <v>32</v>
      </c>
      <c r="B30" s="21" t="s">
        <v>1384</v>
      </c>
      <c r="C30" s="21" t="s">
        <v>1565</v>
      </c>
      <c r="D30" s="21" t="str">
        <f aca="false">RIGHT(CONCATENATE("000",A30),3)</f>
        <v>032</v>
      </c>
      <c r="E30" s="21" t="str">
        <f aca="false">RIGHT(CONCATENATE("000",A30),3)</f>
        <v>032</v>
      </c>
      <c r="F30" s="21" t="s">
        <v>1565</v>
      </c>
    </row>
    <row r="31" customFormat="false" ht="15" hidden="false" customHeight="false" outlineLevel="0" collapsed="false">
      <c r="A31" s="169" t="n">
        <v>33</v>
      </c>
      <c r="B31" s="21" t="s">
        <v>1385</v>
      </c>
      <c r="C31" s="21" t="s">
        <v>1566</v>
      </c>
      <c r="D31" s="21" t="str">
        <f aca="false">RIGHT(CONCATENATE("000",A31),3)</f>
        <v>033</v>
      </c>
      <c r="E31" s="21" t="str">
        <f aca="false">RIGHT(CONCATENATE("000",A31),3)</f>
        <v>033</v>
      </c>
      <c r="F31" s="21" t="s">
        <v>1566</v>
      </c>
    </row>
    <row r="32" customFormat="false" ht="15" hidden="false" customHeight="false" outlineLevel="0" collapsed="false">
      <c r="A32" s="169" t="n">
        <v>34</v>
      </c>
      <c r="B32" s="21" t="s">
        <v>1386</v>
      </c>
      <c r="C32" s="21" t="s">
        <v>1567</v>
      </c>
      <c r="D32" s="21" t="str">
        <f aca="false">RIGHT(CONCATENATE("000",A32),3)</f>
        <v>034</v>
      </c>
      <c r="E32" s="21" t="str">
        <f aca="false">RIGHT(CONCATENATE("000",A32),3)</f>
        <v>034</v>
      </c>
      <c r="F32" s="21" t="s">
        <v>1567</v>
      </c>
    </row>
    <row r="33" customFormat="false" ht="15" hidden="false" customHeight="false" outlineLevel="0" collapsed="false">
      <c r="A33" s="169" t="n">
        <v>35</v>
      </c>
      <c r="B33" s="21" t="s">
        <v>1387</v>
      </c>
      <c r="C33" s="21" t="s">
        <v>1568</v>
      </c>
      <c r="D33" s="21" t="str">
        <f aca="false">RIGHT(CONCATENATE("000",A33),3)</f>
        <v>035</v>
      </c>
      <c r="E33" s="21" t="str">
        <f aca="false">RIGHT(CONCATENATE("000",A33),3)</f>
        <v>035</v>
      </c>
      <c r="F33" s="21" t="s">
        <v>1568</v>
      </c>
    </row>
    <row r="34" customFormat="false" ht="15" hidden="false" customHeight="false" outlineLevel="0" collapsed="false">
      <c r="A34" s="169" t="n">
        <v>36</v>
      </c>
      <c r="B34" s="21" t="s">
        <v>1388</v>
      </c>
      <c r="C34" s="21" t="s">
        <v>1569</v>
      </c>
      <c r="D34" s="21" t="str">
        <f aca="false">RIGHT(CONCATENATE("000",A34),3)</f>
        <v>036</v>
      </c>
      <c r="E34" s="21" t="str">
        <f aca="false">RIGHT(CONCATENATE("000",A34),3)</f>
        <v>036</v>
      </c>
      <c r="F34" s="21" t="s">
        <v>1569</v>
      </c>
    </row>
    <row r="35" customFormat="false" ht="15" hidden="false" customHeight="false" outlineLevel="0" collapsed="false">
      <c r="A35" s="169" t="n">
        <v>37</v>
      </c>
      <c r="B35" s="21" t="s">
        <v>1389</v>
      </c>
      <c r="C35" s="21" t="s">
        <v>1570</v>
      </c>
      <c r="D35" s="21" t="str">
        <f aca="false">RIGHT(CONCATENATE("000",A35),3)</f>
        <v>037</v>
      </c>
      <c r="E35" s="21" t="str">
        <f aca="false">RIGHT(CONCATENATE("000",A35),3)</f>
        <v>037</v>
      </c>
      <c r="F35" s="21" t="s">
        <v>1570</v>
      </c>
    </row>
    <row r="36" customFormat="false" ht="15" hidden="false" customHeight="false" outlineLevel="0" collapsed="false">
      <c r="A36" s="169" t="n">
        <v>38</v>
      </c>
      <c r="B36" s="21" t="s">
        <v>1390</v>
      </c>
      <c r="C36" s="21" t="s">
        <v>1571</v>
      </c>
      <c r="D36" s="21" t="str">
        <f aca="false">RIGHT(CONCATENATE("000",A36),3)</f>
        <v>038</v>
      </c>
      <c r="E36" s="21" t="str">
        <f aca="false">RIGHT(CONCATENATE("000",A36),3)</f>
        <v>038</v>
      </c>
      <c r="F36" s="21" t="s">
        <v>1571</v>
      </c>
    </row>
    <row r="37" customFormat="false" ht="15" hidden="false" customHeight="false" outlineLevel="0" collapsed="false">
      <c r="A37" s="169" t="n">
        <v>39</v>
      </c>
      <c r="B37" s="21" t="s">
        <v>1391</v>
      </c>
      <c r="C37" s="21" t="s">
        <v>1572</v>
      </c>
      <c r="D37" s="21" t="str">
        <f aca="false">RIGHT(CONCATENATE("000",A37),3)</f>
        <v>039</v>
      </c>
      <c r="E37" s="21" t="str">
        <f aca="false">RIGHT(CONCATENATE("000",A37),3)</f>
        <v>039</v>
      </c>
      <c r="F37" s="21" t="s">
        <v>1572</v>
      </c>
    </row>
    <row r="38" customFormat="false" ht="15" hidden="false" customHeight="false" outlineLevel="0" collapsed="false">
      <c r="A38" s="169" t="n">
        <v>40</v>
      </c>
      <c r="B38" s="21" t="s">
        <v>1392</v>
      </c>
      <c r="C38" s="21" t="s">
        <v>14</v>
      </c>
      <c r="D38" s="21" t="str">
        <f aca="false">RIGHT(CONCATENATE("000",A38),3)</f>
        <v>040</v>
      </c>
      <c r="E38" s="21" t="str">
        <f aca="false">RIGHT(CONCATENATE("000",A38),3)</f>
        <v>040</v>
      </c>
      <c r="F38" s="21" t="s">
        <v>14</v>
      </c>
    </row>
    <row r="39" customFormat="false" ht="15" hidden="false" customHeight="false" outlineLevel="0" collapsed="false">
      <c r="A39" s="169" t="n">
        <v>41</v>
      </c>
      <c r="B39" s="21" t="s">
        <v>1393</v>
      </c>
      <c r="C39" s="21" t="s">
        <v>1573</v>
      </c>
      <c r="D39" s="21" t="str">
        <f aca="false">RIGHT(CONCATENATE("000",A39),3)</f>
        <v>041</v>
      </c>
      <c r="E39" s="21" t="str">
        <f aca="false">RIGHT(CONCATENATE("000",A39),3)</f>
        <v>041</v>
      </c>
      <c r="F39" s="21" t="s">
        <v>1573</v>
      </c>
    </row>
    <row r="40" customFormat="false" ht="15" hidden="false" customHeight="false" outlineLevel="0" collapsed="false">
      <c r="A40" s="169" t="n">
        <v>42</v>
      </c>
      <c r="B40" s="21" t="s">
        <v>1394</v>
      </c>
      <c r="C40" s="21" t="s">
        <v>1574</v>
      </c>
      <c r="D40" s="21" t="str">
        <f aca="false">RIGHT(CONCATENATE("000",A40),3)</f>
        <v>042</v>
      </c>
      <c r="E40" s="21" t="str">
        <f aca="false">RIGHT(CONCATENATE("000",A40),3)</f>
        <v>042</v>
      </c>
      <c r="F40" s="21" t="s">
        <v>1574</v>
      </c>
    </row>
    <row r="41" customFormat="false" ht="15" hidden="false" customHeight="false" outlineLevel="0" collapsed="false">
      <c r="A41" s="169" t="n">
        <v>43</v>
      </c>
      <c r="B41" s="21" t="s">
        <v>1395</v>
      </c>
      <c r="C41" s="21" t="s">
        <v>1575</v>
      </c>
      <c r="D41" s="21" t="str">
        <f aca="false">RIGHT(CONCATENATE("000",A41),3)</f>
        <v>043</v>
      </c>
      <c r="E41" s="21" t="str">
        <f aca="false">RIGHT(CONCATENATE("000",A41),3)</f>
        <v>043</v>
      </c>
      <c r="F41" s="21" t="s">
        <v>1575</v>
      </c>
    </row>
    <row r="42" customFormat="false" ht="15" hidden="false" customHeight="false" outlineLevel="0" collapsed="false">
      <c r="A42" s="169" t="n">
        <v>44</v>
      </c>
      <c r="B42" s="21" t="s">
        <v>1396</v>
      </c>
      <c r="C42" s="21" t="s">
        <v>1576</v>
      </c>
      <c r="D42" s="21" t="str">
        <f aca="false">RIGHT(CONCATENATE("000",A42),3)</f>
        <v>044</v>
      </c>
      <c r="E42" s="21" t="str">
        <f aca="false">RIGHT(CONCATENATE("000",A42),3)</f>
        <v>044</v>
      </c>
      <c r="F42" s="21" t="s">
        <v>1576</v>
      </c>
    </row>
    <row r="43" customFormat="false" ht="15" hidden="false" customHeight="false" outlineLevel="0" collapsed="false">
      <c r="A43" s="169" t="n">
        <v>45</v>
      </c>
      <c r="B43" s="21" t="s">
        <v>1397</v>
      </c>
      <c r="C43" s="21" t="s">
        <v>1577</v>
      </c>
      <c r="D43" s="21" t="str">
        <f aca="false">RIGHT(CONCATENATE("000",A43),3)</f>
        <v>045</v>
      </c>
      <c r="E43" s="21" t="str">
        <f aca="false">RIGHT(CONCATENATE("000",A43),3)</f>
        <v>045</v>
      </c>
      <c r="F43" s="21" t="s">
        <v>1577</v>
      </c>
    </row>
    <row r="44" customFormat="false" ht="15" hidden="false" customHeight="false" outlineLevel="0" collapsed="false">
      <c r="A44" s="169" t="n">
        <v>46</v>
      </c>
      <c r="B44" s="21" t="s">
        <v>1398</v>
      </c>
      <c r="C44" s="21" t="s">
        <v>1578</v>
      </c>
      <c r="D44" s="21" t="str">
        <f aca="false">RIGHT(CONCATENATE("000",A44),3)</f>
        <v>046</v>
      </c>
      <c r="E44" s="21" t="str">
        <f aca="false">RIGHT(CONCATENATE("000",A44),3)</f>
        <v>046</v>
      </c>
      <c r="F44" s="21" t="s">
        <v>1578</v>
      </c>
    </row>
    <row r="45" customFormat="false" ht="15" hidden="false" customHeight="false" outlineLevel="0" collapsed="false">
      <c r="A45" s="169" t="n">
        <v>48</v>
      </c>
      <c r="B45" s="21" t="s">
        <v>1399</v>
      </c>
      <c r="C45" s="21" t="s">
        <v>1579</v>
      </c>
      <c r="D45" s="21" t="str">
        <f aca="false">RIGHT(CONCATENATE("000",A45),3)</f>
        <v>048</v>
      </c>
      <c r="E45" s="21" t="str">
        <f aca="false">RIGHT(CONCATENATE("000",A45),3)</f>
        <v>048</v>
      </c>
      <c r="F45" s="21" t="s">
        <v>1579</v>
      </c>
    </row>
    <row r="46" customFormat="false" ht="15" hidden="false" customHeight="false" outlineLevel="0" collapsed="false">
      <c r="A46" s="169" t="n">
        <v>50</v>
      </c>
      <c r="B46" s="21" t="s">
        <v>1400</v>
      </c>
      <c r="C46" s="21" t="s">
        <v>16</v>
      </c>
      <c r="D46" s="21" t="str">
        <f aca="false">RIGHT(CONCATENATE("000",A46),3)</f>
        <v>050</v>
      </c>
      <c r="E46" s="21" t="str">
        <f aca="false">RIGHT(CONCATENATE("000",A46),3)</f>
        <v>050</v>
      </c>
      <c r="F46" s="21" t="s">
        <v>16</v>
      </c>
    </row>
    <row r="47" customFormat="false" ht="15" hidden="false" customHeight="false" outlineLevel="0" collapsed="false">
      <c r="A47" s="169" t="n">
        <v>51</v>
      </c>
      <c r="B47" s="21" t="s">
        <v>1401</v>
      </c>
      <c r="C47" s="21" t="s">
        <v>1580</v>
      </c>
      <c r="D47" s="21" t="str">
        <f aca="false">RIGHT(CONCATENATE("000",A47),3)</f>
        <v>051</v>
      </c>
      <c r="E47" s="21" t="str">
        <f aca="false">RIGHT(CONCATENATE("000",A47),3)</f>
        <v>051</v>
      </c>
      <c r="F47" s="21" t="s">
        <v>1580</v>
      </c>
    </row>
    <row r="48" customFormat="false" ht="15" hidden="false" customHeight="false" outlineLevel="0" collapsed="false">
      <c r="A48" s="169" t="n">
        <v>52</v>
      </c>
      <c r="B48" s="21" t="s">
        <v>1402</v>
      </c>
      <c r="C48" s="21" t="s">
        <v>1581</v>
      </c>
      <c r="D48" s="21" t="str">
        <f aca="false">RIGHT(CONCATENATE("000",A48),3)</f>
        <v>052</v>
      </c>
      <c r="E48" s="21" t="str">
        <f aca="false">RIGHT(CONCATENATE("000",A48),3)</f>
        <v>052</v>
      </c>
      <c r="F48" s="21" t="s">
        <v>1581</v>
      </c>
    </row>
    <row r="49" customFormat="false" ht="15" hidden="false" customHeight="false" outlineLevel="0" collapsed="false">
      <c r="A49" s="169" t="n">
        <v>53</v>
      </c>
      <c r="B49" s="21" t="s">
        <v>1403</v>
      </c>
      <c r="C49" s="21" t="s">
        <v>1582</v>
      </c>
      <c r="D49" s="21" t="str">
        <f aca="false">RIGHT(CONCATENATE("000",A49),3)</f>
        <v>053</v>
      </c>
      <c r="E49" s="21" t="str">
        <f aca="false">RIGHT(CONCATENATE("000",A49),3)</f>
        <v>053</v>
      </c>
      <c r="F49" s="21" t="s">
        <v>1582</v>
      </c>
    </row>
    <row r="50" customFormat="false" ht="15" hidden="false" customHeight="false" outlineLevel="0" collapsed="false">
      <c r="A50" s="169" t="n">
        <v>54</v>
      </c>
      <c r="B50" s="21" t="s">
        <v>1404</v>
      </c>
      <c r="C50" s="21" t="s">
        <v>1583</v>
      </c>
      <c r="D50" s="21" t="str">
        <f aca="false">RIGHT(CONCATENATE("000",A50),3)</f>
        <v>054</v>
      </c>
      <c r="E50" s="21" t="str">
        <f aca="false">RIGHT(CONCATENATE("000",A50),3)</f>
        <v>054</v>
      </c>
      <c r="F50" s="21" t="s">
        <v>1583</v>
      </c>
    </row>
    <row r="51" customFormat="false" ht="15" hidden="false" customHeight="false" outlineLevel="0" collapsed="false">
      <c r="A51" s="169" t="n">
        <v>55</v>
      </c>
      <c r="B51" s="21" t="s">
        <v>1405</v>
      </c>
      <c r="C51" s="21" t="s">
        <v>1584</v>
      </c>
      <c r="D51" s="21" t="str">
        <f aca="false">RIGHT(CONCATENATE("000",A51),3)</f>
        <v>055</v>
      </c>
      <c r="E51" s="21" t="str">
        <f aca="false">RIGHT(CONCATENATE("000",A51),3)</f>
        <v>055</v>
      </c>
      <c r="F51" s="21" t="s">
        <v>1584</v>
      </c>
    </row>
    <row r="52" customFormat="false" ht="15" hidden="false" customHeight="false" outlineLevel="0" collapsed="false">
      <c r="A52" s="169" t="n">
        <v>56</v>
      </c>
      <c r="B52" s="21" t="s">
        <v>1406</v>
      </c>
      <c r="C52" s="21" t="s">
        <v>1585</v>
      </c>
      <c r="D52" s="21" t="str">
        <f aca="false">RIGHT(CONCATENATE("000",A52),3)</f>
        <v>056</v>
      </c>
      <c r="E52" s="21" t="str">
        <f aca="false">RIGHT(CONCATENATE("000",A52),3)</f>
        <v>056</v>
      </c>
      <c r="F52" s="21" t="s">
        <v>1585</v>
      </c>
    </row>
    <row r="53" customFormat="false" ht="15" hidden="false" customHeight="false" outlineLevel="0" collapsed="false">
      <c r="A53" s="169" t="n">
        <v>57</v>
      </c>
      <c r="B53" s="173" t="s">
        <v>1534</v>
      </c>
      <c r="E53" s="21" t="str">
        <f aca="false">RIGHT(CONCATENATE("000",A53),3)</f>
        <v>057</v>
      </c>
      <c r="F53" s="21" t="s">
        <v>1586</v>
      </c>
    </row>
    <row r="54" customFormat="false" ht="15" hidden="false" customHeight="false" outlineLevel="0" collapsed="false">
      <c r="A54" s="169" t="n">
        <v>58</v>
      </c>
      <c r="B54" s="21" t="s">
        <v>1407</v>
      </c>
      <c r="C54" s="21" t="s">
        <v>1587</v>
      </c>
      <c r="D54" s="21" t="str">
        <f aca="false">RIGHT(CONCATENATE("000",A54),3)</f>
        <v>058</v>
      </c>
      <c r="E54" s="21" t="str">
        <f aca="false">RIGHT(CONCATENATE("000",A54),3)</f>
        <v>058</v>
      </c>
      <c r="F54" s="21" t="s">
        <v>1587</v>
      </c>
    </row>
    <row r="55" customFormat="false" ht="15" hidden="false" customHeight="false" outlineLevel="0" collapsed="false">
      <c r="A55" s="169" t="n">
        <v>59</v>
      </c>
      <c r="B55" s="21" t="s">
        <v>1408</v>
      </c>
      <c r="C55" s="21" t="s">
        <v>1588</v>
      </c>
      <c r="D55" s="21" t="str">
        <f aca="false">RIGHT(CONCATENATE("000",A55),3)</f>
        <v>059</v>
      </c>
      <c r="E55" s="21" t="str">
        <f aca="false">RIGHT(CONCATENATE("000",A55),3)</f>
        <v>059</v>
      </c>
      <c r="F55" s="21" t="s">
        <v>1588</v>
      </c>
    </row>
    <row r="56" customFormat="false" ht="15" hidden="false" customHeight="false" outlineLevel="0" collapsed="false">
      <c r="A56" s="169" t="n">
        <v>60</v>
      </c>
      <c r="B56" s="21" t="s">
        <v>1409</v>
      </c>
      <c r="C56" s="21" t="s">
        <v>18</v>
      </c>
      <c r="D56" s="21" t="str">
        <f aca="false">RIGHT(CONCATENATE("000",A56),3)</f>
        <v>060</v>
      </c>
      <c r="E56" s="21" t="str">
        <f aca="false">RIGHT(CONCATENATE("000",A56),3)</f>
        <v>060</v>
      </c>
      <c r="F56" s="21" t="s">
        <v>18</v>
      </c>
    </row>
    <row r="57" customFormat="false" ht="15" hidden="false" customHeight="false" outlineLevel="0" collapsed="false">
      <c r="A57" s="169" t="n">
        <v>61</v>
      </c>
      <c r="B57" s="21" t="s">
        <v>1410</v>
      </c>
      <c r="C57" s="21" t="s">
        <v>1589</v>
      </c>
      <c r="D57" s="21" t="str">
        <f aca="false">RIGHT(CONCATENATE("000",A57),3)</f>
        <v>061</v>
      </c>
      <c r="E57" s="21" t="str">
        <f aca="false">RIGHT(CONCATENATE("000",A57),3)</f>
        <v>061</v>
      </c>
      <c r="F57" s="21" t="s">
        <v>1589</v>
      </c>
    </row>
    <row r="58" customFormat="false" ht="15" hidden="false" customHeight="false" outlineLevel="0" collapsed="false">
      <c r="A58" s="169" t="n">
        <v>62</v>
      </c>
      <c r="B58" s="21" t="s">
        <v>1411</v>
      </c>
      <c r="C58" s="21" t="s">
        <v>1590</v>
      </c>
      <c r="D58" s="21" t="str">
        <f aca="false">RIGHT(CONCATENATE("000",A58),3)</f>
        <v>062</v>
      </c>
      <c r="E58" s="21" t="str">
        <f aca="false">RIGHT(CONCATENATE("000",A58),3)</f>
        <v>062</v>
      </c>
      <c r="F58" s="21" t="s">
        <v>1590</v>
      </c>
    </row>
    <row r="59" customFormat="false" ht="15" hidden="false" customHeight="false" outlineLevel="0" collapsed="false">
      <c r="A59" s="169" t="n">
        <v>63</v>
      </c>
      <c r="B59" s="21" t="s">
        <v>1412</v>
      </c>
      <c r="C59" s="21" t="s">
        <v>1591</v>
      </c>
      <c r="D59" s="21" t="str">
        <f aca="false">RIGHT(CONCATENATE("000",A59),3)</f>
        <v>063</v>
      </c>
      <c r="E59" s="21" t="str">
        <f aca="false">RIGHT(CONCATENATE("000",A59),3)</f>
        <v>063</v>
      </c>
      <c r="F59" s="21" t="s">
        <v>1591</v>
      </c>
    </row>
    <row r="60" customFormat="false" ht="15" hidden="false" customHeight="false" outlineLevel="0" collapsed="false">
      <c r="A60" s="169" t="n">
        <v>65</v>
      </c>
      <c r="B60" s="21" t="s">
        <v>1413</v>
      </c>
      <c r="C60" s="21" t="s">
        <v>1592</v>
      </c>
      <c r="D60" s="21" t="str">
        <f aca="false">RIGHT(CONCATENATE("000",A60),3)</f>
        <v>065</v>
      </c>
      <c r="E60" s="21" t="str">
        <f aca="false">RIGHT(CONCATENATE("000",A60),3)</f>
        <v>065</v>
      </c>
      <c r="F60" s="21" t="s">
        <v>1592</v>
      </c>
    </row>
    <row r="61" customFormat="false" ht="15" hidden="false" customHeight="false" outlineLevel="0" collapsed="false">
      <c r="A61" s="169" t="n">
        <v>66</v>
      </c>
      <c r="B61" s="173" t="s">
        <v>1537</v>
      </c>
      <c r="E61" s="21" t="str">
        <f aca="false">RIGHT(CONCATENATE("000",A61),3)</f>
        <v>066</v>
      </c>
      <c r="F61" s="21" t="s">
        <v>1593</v>
      </c>
    </row>
    <row r="62" customFormat="false" ht="15" hidden="false" customHeight="false" outlineLevel="0" collapsed="false">
      <c r="A62" s="169" t="n">
        <v>67</v>
      </c>
      <c r="B62" s="21" t="s">
        <v>1414</v>
      </c>
      <c r="C62" s="21" t="s">
        <v>1594</v>
      </c>
      <c r="D62" s="21" t="str">
        <f aca="false">RIGHT(CONCATENATE("000",A62),3)</f>
        <v>067</v>
      </c>
      <c r="E62" s="21" t="str">
        <f aca="false">RIGHT(CONCATENATE("000",A62),3)</f>
        <v>067</v>
      </c>
      <c r="F62" s="21" t="s">
        <v>1594</v>
      </c>
    </row>
    <row r="63" customFormat="false" ht="15" hidden="false" customHeight="false" outlineLevel="0" collapsed="false">
      <c r="A63" s="169" t="n">
        <v>68</v>
      </c>
      <c r="B63" s="21" t="s">
        <v>1415</v>
      </c>
      <c r="C63" s="21" t="s">
        <v>1595</v>
      </c>
      <c r="D63" s="21" t="str">
        <f aca="false">RIGHT(CONCATENATE("000",A63),3)</f>
        <v>068</v>
      </c>
      <c r="E63" s="21" t="str">
        <f aca="false">RIGHT(CONCATENATE("000",A63),3)</f>
        <v>068</v>
      </c>
      <c r="F63" s="21" t="s">
        <v>1595</v>
      </c>
    </row>
    <row r="64" customFormat="false" ht="15" hidden="false" customHeight="false" outlineLevel="0" collapsed="false">
      <c r="A64" s="169" t="n">
        <v>69</v>
      </c>
      <c r="B64" s="21" t="s">
        <v>1416</v>
      </c>
      <c r="C64" s="21" t="s">
        <v>1596</v>
      </c>
      <c r="D64" s="21" t="str">
        <f aca="false">RIGHT(CONCATENATE("000",A64),3)</f>
        <v>069</v>
      </c>
      <c r="E64" s="21" t="str">
        <f aca="false">RIGHT(CONCATENATE("000",A64),3)</f>
        <v>069</v>
      </c>
      <c r="F64" s="21" t="s">
        <v>1596</v>
      </c>
    </row>
    <row r="65" customFormat="false" ht="15" hidden="false" customHeight="false" outlineLevel="0" collapsed="false">
      <c r="A65" s="169" t="n">
        <v>70</v>
      </c>
      <c r="B65" s="21" t="s">
        <v>1417</v>
      </c>
      <c r="C65" s="21" t="s">
        <v>20</v>
      </c>
      <c r="D65" s="21" t="str">
        <f aca="false">RIGHT(CONCATENATE("000",A65),3)</f>
        <v>070</v>
      </c>
      <c r="E65" s="21" t="str">
        <f aca="false">RIGHT(CONCATENATE("000",A65),3)</f>
        <v>070</v>
      </c>
      <c r="F65" s="21" t="s">
        <v>20</v>
      </c>
    </row>
    <row r="66" customFormat="false" ht="15" hidden="false" customHeight="false" outlineLevel="0" collapsed="false">
      <c r="A66" s="169" t="n">
        <v>72</v>
      </c>
      <c r="B66" s="21" t="s">
        <v>1418</v>
      </c>
      <c r="C66" s="21" t="s">
        <v>1597</v>
      </c>
      <c r="D66" s="21" t="str">
        <f aca="false">RIGHT(CONCATENATE("000",A66),3)</f>
        <v>072</v>
      </c>
      <c r="E66" s="21" t="str">
        <f aca="false">RIGHT(CONCATENATE("000",A66),3)</f>
        <v>072</v>
      </c>
      <c r="F66" s="21" t="s">
        <v>1597</v>
      </c>
    </row>
    <row r="67" customFormat="false" ht="15" hidden="false" customHeight="false" outlineLevel="0" collapsed="false">
      <c r="A67" s="169" t="n">
        <v>74</v>
      </c>
      <c r="B67" s="21" t="s">
        <v>1419</v>
      </c>
      <c r="C67" s="21" t="s">
        <v>1598</v>
      </c>
      <c r="D67" s="21" t="str">
        <f aca="false">RIGHT(CONCATENATE("000",A67),3)</f>
        <v>074</v>
      </c>
      <c r="E67" s="21" t="str">
        <f aca="false">RIGHT(CONCATENATE("000",A67),3)</f>
        <v>074</v>
      </c>
      <c r="F67" s="21" t="s">
        <v>1598</v>
      </c>
    </row>
    <row r="68" customFormat="false" ht="15" hidden="false" customHeight="false" outlineLevel="0" collapsed="false">
      <c r="A68" s="169" t="n">
        <v>75</v>
      </c>
      <c r="B68" s="21" t="s">
        <v>1420</v>
      </c>
      <c r="C68" s="21" t="s">
        <v>1599</v>
      </c>
      <c r="D68" s="21" t="str">
        <f aca="false">RIGHT(CONCATENATE("000",A68),3)</f>
        <v>075</v>
      </c>
      <c r="E68" s="21" t="str">
        <f aca="false">RIGHT(CONCATENATE("000",A68),3)</f>
        <v>075</v>
      </c>
      <c r="F68" s="21" t="s">
        <v>1599</v>
      </c>
    </row>
    <row r="69" customFormat="false" ht="15" hidden="false" customHeight="false" outlineLevel="0" collapsed="false">
      <c r="A69" s="169" t="n">
        <v>76</v>
      </c>
      <c r="B69" s="21" t="s">
        <v>1421</v>
      </c>
      <c r="C69" s="21" t="s">
        <v>1600</v>
      </c>
      <c r="D69" s="21" t="str">
        <f aca="false">RIGHT(CONCATENATE("000",A69),3)</f>
        <v>076</v>
      </c>
      <c r="E69" s="21" t="str">
        <f aca="false">RIGHT(CONCATENATE("000",A69),3)</f>
        <v>076</v>
      </c>
      <c r="F69" s="21" t="s">
        <v>1600</v>
      </c>
    </row>
    <row r="70" customFormat="false" ht="15" hidden="false" customHeight="false" outlineLevel="0" collapsed="false">
      <c r="A70" s="169" t="n">
        <v>77</v>
      </c>
      <c r="B70" s="21" t="s">
        <v>1422</v>
      </c>
      <c r="C70" s="21" t="s">
        <v>1601</v>
      </c>
      <c r="D70" s="21" t="str">
        <f aca="false">RIGHT(CONCATENATE("000",A70),3)</f>
        <v>077</v>
      </c>
      <c r="E70" s="21" t="str">
        <f aca="false">RIGHT(CONCATENATE("000",A70),3)</f>
        <v>077</v>
      </c>
      <c r="F70" s="21" t="s">
        <v>1601</v>
      </c>
    </row>
    <row r="71" customFormat="false" ht="15" hidden="false" customHeight="false" outlineLevel="0" collapsed="false">
      <c r="A71" s="169" t="n">
        <v>78</v>
      </c>
      <c r="B71" s="173" t="s">
        <v>1540</v>
      </c>
      <c r="E71" s="21" t="str">
        <f aca="false">RIGHT(CONCATENATE("000",A71),3)</f>
        <v>078</v>
      </c>
      <c r="F71" s="21" t="s">
        <v>1602</v>
      </c>
    </row>
    <row r="72" customFormat="false" ht="15" hidden="false" customHeight="false" outlineLevel="0" collapsed="false">
      <c r="A72" s="169" t="n">
        <v>79</v>
      </c>
      <c r="B72" s="21" t="s">
        <v>1423</v>
      </c>
      <c r="C72" s="21" t="s">
        <v>1603</v>
      </c>
      <c r="D72" s="21" t="str">
        <f aca="false">RIGHT(CONCATENATE("000",A72),3)</f>
        <v>079</v>
      </c>
      <c r="E72" s="21" t="str">
        <f aca="false">RIGHT(CONCATENATE("000",A72),3)</f>
        <v>079</v>
      </c>
      <c r="F72" s="21" t="s">
        <v>1603</v>
      </c>
    </row>
    <row r="73" customFormat="false" ht="15" hidden="false" customHeight="false" outlineLevel="0" collapsed="false">
      <c r="A73" s="169" t="n">
        <v>80</v>
      </c>
      <c r="B73" s="21" t="s">
        <v>1424</v>
      </c>
      <c r="C73" s="21" t="s">
        <v>22</v>
      </c>
      <c r="D73" s="21" t="str">
        <f aca="false">RIGHT(CONCATENATE("000",A73),3)</f>
        <v>080</v>
      </c>
      <c r="E73" s="21" t="str">
        <f aca="false">RIGHT(CONCATENATE("000",A73),3)</f>
        <v>080</v>
      </c>
      <c r="F73" s="21" t="s">
        <v>22</v>
      </c>
    </row>
    <row r="74" customFormat="false" ht="15" hidden="false" customHeight="false" outlineLevel="0" collapsed="false">
      <c r="A74" s="169" t="n">
        <v>81</v>
      </c>
      <c r="B74" s="21" t="s">
        <v>1425</v>
      </c>
      <c r="C74" s="21" t="s">
        <v>1604</v>
      </c>
      <c r="D74" s="21" t="str">
        <f aca="false">RIGHT(CONCATENATE("000",A74),3)</f>
        <v>081</v>
      </c>
      <c r="E74" s="21" t="str">
        <f aca="false">RIGHT(CONCATENATE("000",A74),3)</f>
        <v>081</v>
      </c>
      <c r="F74" s="21" t="s">
        <v>1604</v>
      </c>
    </row>
    <row r="75" customFormat="false" ht="15" hidden="false" customHeight="false" outlineLevel="0" collapsed="false">
      <c r="A75" s="169" t="n">
        <v>82</v>
      </c>
      <c r="B75" s="21" t="s">
        <v>1426</v>
      </c>
      <c r="C75" s="21" t="s">
        <v>1605</v>
      </c>
      <c r="D75" s="21" t="str">
        <f aca="false">RIGHT(CONCATENATE("000",A75),3)</f>
        <v>082</v>
      </c>
      <c r="E75" s="21" t="str">
        <f aca="false">RIGHT(CONCATENATE("000",A75),3)</f>
        <v>082</v>
      </c>
      <c r="F75" s="21" t="s">
        <v>1605</v>
      </c>
    </row>
    <row r="76" customFormat="false" ht="15" hidden="false" customHeight="false" outlineLevel="0" collapsed="false">
      <c r="A76" s="169" t="n">
        <v>83</v>
      </c>
      <c r="B76" s="21" t="s">
        <v>1427</v>
      </c>
      <c r="C76" s="21" t="s">
        <v>1606</v>
      </c>
      <c r="D76" s="21" t="str">
        <f aca="false">RIGHT(CONCATENATE("000",A76),3)</f>
        <v>083</v>
      </c>
      <c r="E76" s="21" t="str">
        <f aca="false">RIGHT(CONCATENATE("000",A76),3)</f>
        <v>083</v>
      </c>
      <c r="F76" s="21" t="s">
        <v>1606</v>
      </c>
    </row>
    <row r="77" customFormat="false" ht="15" hidden="false" customHeight="false" outlineLevel="0" collapsed="false">
      <c r="A77" s="169" t="n">
        <v>84</v>
      </c>
      <c r="B77" s="21" t="s">
        <v>1428</v>
      </c>
      <c r="C77" s="21" t="s">
        <v>1607</v>
      </c>
      <c r="D77" s="21" t="str">
        <f aca="false">RIGHT(CONCATENATE("000",A77),3)</f>
        <v>084</v>
      </c>
      <c r="E77" s="21" t="str">
        <f aca="false">RIGHT(CONCATENATE("000",A77),3)</f>
        <v>084</v>
      </c>
      <c r="F77" s="21" t="s">
        <v>1607</v>
      </c>
    </row>
    <row r="78" customFormat="false" ht="15" hidden="false" customHeight="false" outlineLevel="0" collapsed="false">
      <c r="A78" s="169" t="n">
        <v>85</v>
      </c>
      <c r="B78" s="21" t="s">
        <v>1429</v>
      </c>
      <c r="C78" s="21" t="s">
        <v>1608</v>
      </c>
      <c r="D78" s="21" t="str">
        <f aca="false">RIGHT(CONCATENATE("000",A78),3)</f>
        <v>085</v>
      </c>
      <c r="E78" s="21" t="str">
        <f aca="false">RIGHT(CONCATENATE("000",A78),3)</f>
        <v>085</v>
      </c>
      <c r="F78" s="21" t="s">
        <v>1608</v>
      </c>
    </row>
    <row r="79" customFormat="false" ht="15" hidden="false" customHeight="false" outlineLevel="0" collapsed="false">
      <c r="A79" s="169" t="n">
        <v>86</v>
      </c>
      <c r="B79" s="21" t="s">
        <v>1430</v>
      </c>
      <c r="C79" s="21" t="s">
        <v>1609</v>
      </c>
      <c r="D79" s="21" t="str">
        <f aca="false">RIGHT(CONCATENATE("000",A79),3)</f>
        <v>086</v>
      </c>
      <c r="E79" s="21" t="str">
        <f aca="false">RIGHT(CONCATENATE("000",A79),3)</f>
        <v>086</v>
      </c>
      <c r="F79" s="21" t="s">
        <v>1609</v>
      </c>
    </row>
    <row r="80" customFormat="false" ht="15" hidden="false" customHeight="false" outlineLevel="0" collapsed="false">
      <c r="A80" s="169" t="n">
        <v>87</v>
      </c>
      <c r="B80" s="21" t="s">
        <v>1431</v>
      </c>
      <c r="C80" s="21" t="s">
        <v>1610</v>
      </c>
      <c r="D80" s="21" t="str">
        <f aca="false">RIGHT(CONCATENATE("000",A80),3)</f>
        <v>087</v>
      </c>
      <c r="E80" s="21" t="str">
        <f aca="false">RIGHT(CONCATENATE("000",A80),3)</f>
        <v>087</v>
      </c>
      <c r="F80" s="21" t="s">
        <v>1610</v>
      </c>
    </row>
    <row r="81" customFormat="false" ht="15" hidden="false" customHeight="false" outlineLevel="0" collapsed="false">
      <c r="A81" s="169" t="n">
        <v>88</v>
      </c>
      <c r="B81" s="21" t="s">
        <v>1432</v>
      </c>
      <c r="C81" s="21" t="s">
        <v>1611</v>
      </c>
      <c r="D81" s="21" t="str">
        <f aca="false">RIGHT(CONCATENATE("000",A81),3)</f>
        <v>088</v>
      </c>
      <c r="E81" s="21" t="str">
        <f aca="false">RIGHT(CONCATENATE("000",A81),3)</f>
        <v>088</v>
      </c>
      <c r="F81" s="21" t="s">
        <v>1611</v>
      </c>
    </row>
    <row r="82" customFormat="false" ht="15" hidden="false" customHeight="false" outlineLevel="0" collapsed="false">
      <c r="A82" s="169" t="n">
        <v>89</v>
      </c>
      <c r="B82" s="21" t="s">
        <v>1433</v>
      </c>
      <c r="C82" s="21" t="s">
        <v>1612</v>
      </c>
      <c r="D82" s="21" t="str">
        <f aca="false">RIGHT(CONCATENATE("000",A82),3)</f>
        <v>089</v>
      </c>
      <c r="E82" s="21" t="str">
        <f aca="false">RIGHT(CONCATENATE("000",A82),3)</f>
        <v>089</v>
      </c>
      <c r="F82" s="21" t="s">
        <v>1612</v>
      </c>
    </row>
    <row r="83" customFormat="false" ht="15" hidden="false" customHeight="false" outlineLevel="0" collapsed="false">
      <c r="A83" s="169" t="n">
        <v>91</v>
      </c>
      <c r="B83" s="21" t="s">
        <v>1434</v>
      </c>
      <c r="C83" s="21" t="s">
        <v>1613</v>
      </c>
      <c r="D83" s="21" t="str">
        <f aca="false">RIGHT(CONCATENATE("000",A83),3)</f>
        <v>091</v>
      </c>
      <c r="E83" s="21" t="str">
        <f aca="false">RIGHT(CONCATENATE("000",A83),3)</f>
        <v>091</v>
      </c>
      <c r="F83" s="21" t="s">
        <v>1613</v>
      </c>
    </row>
    <row r="84" customFormat="false" ht="15" hidden="false" customHeight="false" outlineLevel="0" collapsed="false">
      <c r="A84" s="169" t="n">
        <v>92</v>
      </c>
      <c r="B84" s="21" t="s">
        <v>1435</v>
      </c>
      <c r="C84" s="21" t="s">
        <v>1614</v>
      </c>
      <c r="D84" s="21" t="str">
        <f aca="false">RIGHT(CONCATENATE("000",A84),3)</f>
        <v>092</v>
      </c>
      <c r="E84" s="21" t="str">
        <f aca="false">RIGHT(CONCATENATE("000",A84),3)</f>
        <v>092</v>
      </c>
      <c r="F84" s="21" t="s">
        <v>1614</v>
      </c>
    </row>
    <row r="85" customFormat="false" ht="15" hidden="false" customHeight="false" outlineLevel="0" collapsed="false">
      <c r="A85" s="169" t="n">
        <v>93</v>
      </c>
      <c r="B85" s="21" t="s">
        <v>1436</v>
      </c>
      <c r="C85" s="21" t="s">
        <v>1615</v>
      </c>
      <c r="D85" s="21" t="str">
        <f aca="false">RIGHT(CONCATENATE("000",A85),3)</f>
        <v>093</v>
      </c>
      <c r="E85" s="21" t="str">
        <f aca="false">RIGHT(CONCATENATE("000",A85),3)</f>
        <v>093</v>
      </c>
      <c r="F85" s="21" t="s">
        <v>1615</v>
      </c>
    </row>
    <row r="86" customFormat="false" ht="15" hidden="false" customHeight="false" outlineLevel="0" collapsed="false">
      <c r="A86" s="169" t="n">
        <v>94</v>
      </c>
      <c r="B86" s="21" t="s">
        <v>1437</v>
      </c>
      <c r="C86" s="21" t="s">
        <v>1616</v>
      </c>
      <c r="D86" s="21" t="str">
        <f aca="false">RIGHT(CONCATENATE("000",A86),3)</f>
        <v>094</v>
      </c>
      <c r="E86" s="21" t="str">
        <f aca="false">RIGHT(CONCATENATE("000",A86),3)</f>
        <v>094</v>
      </c>
      <c r="F86" s="21" t="s">
        <v>1616</v>
      </c>
    </row>
    <row r="87" customFormat="false" ht="15" hidden="false" customHeight="false" outlineLevel="0" collapsed="false">
      <c r="A87" s="169" t="n">
        <v>95</v>
      </c>
      <c r="B87" s="21" t="s">
        <v>1438</v>
      </c>
      <c r="C87" s="21" t="s">
        <v>1617</v>
      </c>
      <c r="D87" s="21" t="str">
        <f aca="false">RIGHT(CONCATENATE("000",A87),3)</f>
        <v>095</v>
      </c>
      <c r="E87" s="21" t="str">
        <f aca="false">RIGHT(CONCATENATE("000",A87),3)</f>
        <v>095</v>
      </c>
      <c r="F87" s="21" t="s">
        <v>1617</v>
      </c>
    </row>
    <row r="88" customFormat="false" ht="15" hidden="false" customHeight="false" outlineLevel="0" collapsed="false">
      <c r="A88" s="169" t="n">
        <v>96</v>
      </c>
      <c r="B88" s="21" t="s">
        <v>1439</v>
      </c>
      <c r="C88" s="21" t="s">
        <v>1618</v>
      </c>
      <c r="D88" s="21" t="str">
        <f aca="false">RIGHT(CONCATENATE("000",A88),3)</f>
        <v>096</v>
      </c>
      <c r="E88" s="21" t="str">
        <f aca="false">RIGHT(CONCATENATE("000",A88),3)</f>
        <v>096</v>
      </c>
      <c r="F88" s="21" t="s">
        <v>1618</v>
      </c>
    </row>
    <row r="89" customFormat="false" ht="15" hidden="false" customHeight="false" outlineLevel="0" collapsed="false">
      <c r="A89" s="169" t="n">
        <v>97</v>
      </c>
      <c r="B89" s="21" t="s">
        <v>1440</v>
      </c>
      <c r="C89" s="21" t="s">
        <v>1619</v>
      </c>
      <c r="D89" s="21" t="str">
        <f aca="false">RIGHT(CONCATENATE("000",A89),3)</f>
        <v>097</v>
      </c>
      <c r="E89" s="21" t="str">
        <f aca="false">RIGHT(CONCATENATE("000",A89),3)</f>
        <v>097</v>
      </c>
      <c r="F89" s="21" t="s">
        <v>1619</v>
      </c>
    </row>
    <row r="90" customFormat="false" ht="15" hidden="false" customHeight="false" outlineLevel="0" collapsed="false">
      <c r="A90" s="169" t="n">
        <v>98</v>
      </c>
      <c r="B90" s="21" t="s">
        <v>1441</v>
      </c>
      <c r="C90" s="21" t="s">
        <v>1620</v>
      </c>
      <c r="D90" s="21" t="str">
        <f aca="false">RIGHT(CONCATENATE("000",A90),3)</f>
        <v>098</v>
      </c>
      <c r="E90" s="21" t="str">
        <f aca="false">RIGHT(CONCATENATE("000",A90),3)</f>
        <v>098</v>
      </c>
      <c r="F90" s="21" t="s">
        <v>1620</v>
      </c>
    </row>
    <row r="91" customFormat="false" ht="15" hidden="false" customHeight="false" outlineLevel="0" collapsed="false">
      <c r="A91" s="169" t="n">
        <v>99</v>
      </c>
      <c r="B91" s="21" t="s">
        <v>1442</v>
      </c>
      <c r="C91" s="21" t="s">
        <v>1621</v>
      </c>
      <c r="D91" s="21" t="str">
        <f aca="false">RIGHT(CONCATENATE("000",A91),3)</f>
        <v>099</v>
      </c>
      <c r="E91" s="21" t="str">
        <f aca="false">RIGHT(CONCATENATE("000",A91),3)</f>
        <v>099</v>
      </c>
      <c r="F91" s="21" t="s">
        <v>1621</v>
      </c>
    </row>
    <row r="92" customFormat="false" ht="15" hidden="false" customHeight="false" outlineLevel="0" collapsed="false">
      <c r="A92" s="169" t="n">
        <v>100</v>
      </c>
      <c r="B92" s="21" t="s">
        <v>1443</v>
      </c>
      <c r="C92" s="21" t="s">
        <v>26</v>
      </c>
      <c r="D92" s="21" t="str">
        <f aca="false">RIGHT(CONCATENATE("000",A92),3)</f>
        <v>100</v>
      </c>
      <c r="E92" s="21" t="str">
        <f aca="false">RIGHT(CONCATENATE("000",A92),3)</f>
        <v>100</v>
      </c>
      <c r="F92" s="21" t="s">
        <v>26</v>
      </c>
    </row>
    <row r="93" customFormat="false" ht="15" hidden="false" customHeight="false" outlineLevel="0" collapsed="false">
      <c r="A93" s="169" t="n">
        <v>101</v>
      </c>
      <c r="B93" s="21" t="s">
        <v>1444</v>
      </c>
      <c r="C93" s="21" t="s">
        <v>1622</v>
      </c>
      <c r="D93" s="21" t="str">
        <f aca="false">RIGHT(CONCATENATE("000",A93),3)</f>
        <v>101</v>
      </c>
      <c r="E93" s="21" t="str">
        <f aca="false">RIGHT(CONCATENATE("000",A93),3)</f>
        <v>101</v>
      </c>
      <c r="F93" s="21" t="s">
        <v>1622</v>
      </c>
    </row>
    <row r="94" customFormat="false" ht="15" hidden="false" customHeight="false" outlineLevel="0" collapsed="false">
      <c r="A94" s="169" t="n">
        <v>102</v>
      </c>
      <c r="B94" s="173" t="s">
        <v>1549</v>
      </c>
      <c r="E94" s="21" t="str">
        <f aca="false">RIGHT(CONCATENATE("000",A94),3)</f>
        <v>102</v>
      </c>
      <c r="F94" s="21" t="s">
        <v>1623</v>
      </c>
    </row>
    <row r="95" customFormat="false" ht="15" hidden="false" customHeight="false" outlineLevel="0" collapsed="false">
      <c r="A95" s="169" t="n">
        <v>103</v>
      </c>
      <c r="B95" s="21" t="s">
        <v>1445</v>
      </c>
      <c r="C95" s="21" t="s">
        <v>1624</v>
      </c>
      <c r="D95" s="21" t="str">
        <f aca="false">RIGHT(CONCATENATE("000",A95),3)</f>
        <v>103</v>
      </c>
      <c r="E95" s="21" t="str">
        <f aca="false">RIGHT(CONCATENATE("000",A95),3)</f>
        <v>103</v>
      </c>
      <c r="F95" s="21" t="s">
        <v>1624</v>
      </c>
    </row>
    <row r="96" customFormat="false" ht="15" hidden="false" customHeight="false" outlineLevel="0" collapsed="false">
      <c r="A96" s="169" t="n">
        <v>104</v>
      </c>
      <c r="B96" s="21" t="s">
        <v>1446</v>
      </c>
      <c r="C96" s="21" t="s">
        <v>1625</v>
      </c>
      <c r="D96" s="21" t="str">
        <f aca="false">RIGHT(CONCATENATE("000",A96),3)</f>
        <v>104</v>
      </c>
      <c r="E96" s="21" t="str">
        <f aca="false">RIGHT(CONCATENATE("000",A96),3)</f>
        <v>104</v>
      </c>
      <c r="F96" s="21" t="s">
        <v>1625</v>
      </c>
    </row>
    <row r="97" customFormat="false" ht="15" hidden="false" customHeight="false" outlineLevel="0" collapsed="false">
      <c r="A97" s="169" t="n">
        <v>105</v>
      </c>
      <c r="B97" s="21" t="s">
        <v>1447</v>
      </c>
      <c r="C97" s="21" t="s">
        <v>1626</v>
      </c>
      <c r="D97" s="21" t="str">
        <f aca="false">RIGHT(CONCATENATE("000",A97),3)</f>
        <v>105</v>
      </c>
      <c r="E97" s="21" t="str">
        <f aca="false">RIGHT(CONCATENATE("000",A97),3)</f>
        <v>105</v>
      </c>
      <c r="F97" s="21" t="s">
        <v>1626</v>
      </c>
    </row>
    <row r="98" customFormat="false" ht="15" hidden="false" customHeight="false" outlineLevel="0" collapsed="false">
      <c r="A98" s="169" t="n">
        <v>107</v>
      </c>
      <c r="B98" s="21" t="s">
        <v>1448</v>
      </c>
      <c r="C98" s="21" t="s">
        <v>1627</v>
      </c>
      <c r="D98" s="21" t="str">
        <f aca="false">RIGHT(CONCATENATE("000",A98),3)</f>
        <v>107</v>
      </c>
      <c r="E98" s="21" t="str">
        <f aca="false">RIGHT(CONCATENATE("000",A98),3)</f>
        <v>107</v>
      </c>
      <c r="F98" s="21" t="s">
        <v>1627</v>
      </c>
    </row>
    <row r="99" customFormat="false" ht="15" hidden="false" customHeight="false" outlineLevel="0" collapsed="false">
      <c r="A99" s="169" t="n">
        <v>108</v>
      </c>
      <c r="B99" s="21" t="s">
        <v>1449</v>
      </c>
      <c r="C99" s="21" t="s">
        <v>1628</v>
      </c>
      <c r="D99" s="21" t="str">
        <f aca="false">RIGHT(CONCATENATE("000",A99),3)</f>
        <v>108</v>
      </c>
      <c r="E99" s="21" t="str">
        <f aca="false">RIGHT(CONCATENATE("000",A99),3)</f>
        <v>108</v>
      </c>
      <c r="F99" s="21" t="s">
        <v>1628</v>
      </c>
    </row>
    <row r="100" customFormat="false" ht="15" hidden="false" customHeight="false" outlineLevel="0" collapsed="false">
      <c r="A100" s="169" t="n">
        <v>109</v>
      </c>
      <c r="B100" s="21" t="s">
        <v>1450</v>
      </c>
      <c r="C100" s="21" t="s">
        <v>1629</v>
      </c>
      <c r="D100" s="21" t="str">
        <f aca="false">RIGHT(CONCATENATE("000",A100),3)</f>
        <v>109</v>
      </c>
      <c r="E100" s="21" t="str">
        <f aca="false">RIGHT(CONCATENATE("000",A100),3)</f>
        <v>109</v>
      </c>
      <c r="F100" s="21" t="s">
        <v>1629</v>
      </c>
    </row>
    <row r="101" customFormat="false" ht="15" hidden="false" customHeight="false" outlineLevel="0" collapsed="false">
      <c r="A101" s="169" t="n">
        <v>110</v>
      </c>
      <c r="B101" s="21" t="s">
        <v>1451</v>
      </c>
      <c r="C101" s="21" t="s">
        <v>28</v>
      </c>
      <c r="D101" s="21" t="str">
        <f aca="false">RIGHT(CONCATENATE("000",A101),3)</f>
        <v>110</v>
      </c>
      <c r="E101" s="21" t="str">
        <f aca="false">RIGHT(CONCATENATE("000",A101),3)</f>
        <v>110</v>
      </c>
      <c r="F101" s="21" t="s">
        <v>28</v>
      </c>
    </row>
    <row r="102" customFormat="false" ht="15" hidden="false" customHeight="false" outlineLevel="0" collapsed="false">
      <c r="A102" s="169" t="n">
        <v>111</v>
      </c>
      <c r="B102" s="21" t="s">
        <v>1452</v>
      </c>
      <c r="C102" s="21" t="s">
        <v>30</v>
      </c>
      <c r="D102" s="21" t="str">
        <f aca="false">RIGHT(CONCATENATE("000",A102),3)</f>
        <v>111</v>
      </c>
      <c r="E102" s="21" t="str">
        <f aca="false">RIGHT(CONCATENATE("000",A102),3)</f>
        <v>111</v>
      </c>
      <c r="F102" s="21" t="s">
        <v>30</v>
      </c>
    </row>
    <row r="103" customFormat="false" ht="15" hidden="false" customHeight="false" outlineLevel="0" collapsed="false">
      <c r="A103" s="169" t="n">
        <v>112</v>
      </c>
      <c r="B103" s="21" t="s">
        <v>1453</v>
      </c>
      <c r="C103" s="21" t="s">
        <v>32</v>
      </c>
      <c r="D103" s="21" t="str">
        <f aca="false">RIGHT(CONCATENATE("000",A103),3)</f>
        <v>112</v>
      </c>
      <c r="E103" s="21" t="str">
        <f aca="false">RIGHT(CONCATENATE("000",A103),3)</f>
        <v>112</v>
      </c>
      <c r="F103" s="21" t="s">
        <v>32</v>
      </c>
    </row>
    <row r="104" customFormat="false" ht="15" hidden="false" customHeight="false" outlineLevel="0" collapsed="false">
      <c r="A104" s="169" t="n">
        <v>113</v>
      </c>
      <c r="B104" s="21" t="s">
        <v>1454</v>
      </c>
      <c r="C104" s="21" t="s">
        <v>34</v>
      </c>
      <c r="D104" s="21" t="str">
        <f aca="false">RIGHT(CONCATENATE("000",A104),3)</f>
        <v>113</v>
      </c>
      <c r="E104" s="21" t="str">
        <f aca="false">RIGHT(CONCATENATE("000",A104),3)</f>
        <v>113</v>
      </c>
      <c r="F104" s="21" t="s">
        <v>34</v>
      </c>
    </row>
    <row r="105" customFormat="false" ht="15" hidden="false" customHeight="false" outlineLevel="0" collapsed="false">
      <c r="A105" s="169" t="n">
        <v>114</v>
      </c>
      <c r="B105" s="21" t="s">
        <v>1455</v>
      </c>
      <c r="C105" s="21" t="s">
        <v>1630</v>
      </c>
      <c r="D105" s="21" t="str">
        <f aca="false">RIGHT(CONCATENATE("000",A105),3)</f>
        <v>114</v>
      </c>
      <c r="E105" s="21" t="str">
        <f aca="false">RIGHT(CONCATENATE("000",A105),3)</f>
        <v>114</v>
      </c>
      <c r="F105" s="21" t="s">
        <v>1630</v>
      </c>
    </row>
    <row r="106" customFormat="false" ht="15" hidden="false" customHeight="false" outlineLevel="0" collapsed="false">
      <c r="A106" s="169" t="n">
        <v>115</v>
      </c>
      <c r="B106" s="21" t="s">
        <v>1456</v>
      </c>
      <c r="C106" s="21" t="s">
        <v>1631</v>
      </c>
      <c r="D106" s="21" t="str">
        <f aca="false">RIGHT(CONCATENATE("000",A106),3)</f>
        <v>115</v>
      </c>
      <c r="E106" s="21" t="str">
        <f aca="false">RIGHT(CONCATENATE("000",A106),3)</f>
        <v>115</v>
      </c>
      <c r="F106" s="21" t="s">
        <v>1631</v>
      </c>
    </row>
    <row r="107" customFormat="false" ht="15" hidden="false" customHeight="false" outlineLevel="0" collapsed="false">
      <c r="A107" s="169" t="n">
        <v>116</v>
      </c>
      <c r="B107" s="21" t="s">
        <v>1457</v>
      </c>
      <c r="C107" s="21" t="s">
        <v>1632</v>
      </c>
      <c r="D107" s="21" t="str">
        <f aca="false">RIGHT(CONCATENATE("000",A107),3)</f>
        <v>116</v>
      </c>
      <c r="E107" s="21" t="str">
        <f aca="false">RIGHT(CONCATENATE("000",A107),3)</f>
        <v>116</v>
      </c>
      <c r="F107" s="21" t="s">
        <v>1632</v>
      </c>
    </row>
    <row r="108" customFormat="false" ht="15" hidden="false" customHeight="false" outlineLevel="0" collapsed="false">
      <c r="A108" s="169" t="n">
        <v>117</v>
      </c>
      <c r="B108" s="173" t="s">
        <v>1633</v>
      </c>
      <c r="E108" s="21" t="str">
        <f aca="false">RIGHT(CONCATENATE("000",A108),3)</f>
        <v>117</v>
      </c>
      <c r="F108" s="21" t="s">
        <v>1634</v>
      </c>
    </row>
    <row r="109" customFormat="false" ht="15" hidden="false" customHeight="false" outlineLevel="0" collapsed="false">
      <c r="A109" s="169" t="n">
        <v>118</v>
      </c>
      <c r="B109" s="21" t="s">
        <v>1458</v>
      </c>
      <c r="C109" s="21" t="s">
        <v>1635</v>
      </c>
      <c r="D109" s="21" t="str">
        <f aca="false">RIGHT(CONCATENATE("000",A109),3)</f>
        <v>118</v>
      </c>
      <c r="E109" s="21" t="str">
        <f aca="false">RIGHT(CONCATENATE("000",A109),3)</f>
        <v>118</v>
      </c>
      <c r="F109" s="21" t="s">
        <v>1635</v>
      </c>
    </row>
    <row r="110" customFormat="false" ht="15" hidden="false" customHeight="false" outlineLevel="0" collapsed="false">
      <c r="A110" s="169" t="n">
        <v>119</v>
      </c>
      <c r="B110" s="21" t="s">
        <v>1459</v>
      </c>
      <c r="C110" s="21" t="s">
        <v>1636</v>
      </c>
      <c r="D110" s="21" t="str">
        <f aca="false">RIGHT(CONCATENATE("000",A110),3)</f>
        <v>119</v>
      </c>
      <c r="E110" s="21" t="str">
        <f aca="false">RIGHT(CONCATENATE("000",A110),3)</f>
        <v>119</v>
      </c>
      <c r="F110" s="21" t="s">
        <v>1636</v>
      </c>
    </row>
    <row r="111" customFormat="false" ht="15" hidden="false" customHeight="false" outlineLevel="0" collapsed="false">
      <c r="A111" s="169" t="n">
        <v>120</v>
      </c>
      <c r="B111" s="21" t="s">
        <v>1460</v>
      </c>
      <c r="C111" s="21" t="s">
        <v>36</v>
      </c>
      <c r="D111" s="21" t="str">
        <f aca="false">RIGHT(CONCATENATE("000",A111),3)</f>
        <v>120</v>
      </c>
      <c r="E111" s="21" t="str">
        <f aca="false">RIGHT(CONCATENATE("000",A111),3)</f>
        <v>120</v>
      </c>
      <c r="F111" s="21" t="s">
        <v>36</v>
      </c>
    </row>
    <row r="112" customFormat="false" ht="15" hidden="false" customHeight="false" outlineLevel="0" collapsed="false">
      <c r="A112" s="169" t="n">
        <v>121</v>
      </c>
      <c r="B112" s="21" t="s">
        <v>1461</v>
      </c>
      <c r="C112" s="21" t="s">
        <v>38</v>
      </c>
      <c r="D112" s="21" t="str">
        <f aca="false">RIGHT(CONCATENATE("000",A112),3)</f>
        <v>121</v>
      </c>
      <c r="E112" s="21" t="str">
        <f aca="false">RIGHT(CONCATENATE("000",A112),3)</f>
        <v>121</v>
      </c>
      <c r="F112" s="21" t="s">
        <v>38</v>
      </c>
    </row>
    <row r="113" customFormat="false" ht="15" hidden="false" customHeight="false" outlineLevel="0" collapsed="false">
      <c r="A113" s="169" t="n">
        <v>122</v>
      </c>
      <c r="B113" s="21" t="s">
        <v>1462</v>
      </c>
      <c r="C113" s="21" t="s">
        <v>40</v>
      </c>
      <c r="D113" s="21" t="str">
        <f aca="false">RIGHT(CONCATENATE("000",A113),3)</f>
        <v>122</v>
      </c>
      <c r="E113" s="21" t="str">
        <f aca="false">RIGHT(CONCATENATE("000",A113),3)</f>
        <v>122</v>
      </c>
      <c r="F113" s="21" t="s">
        <v>40</v>
      </c>
    </row>
    <row r="114" customFormat="false" ht="15" hidden="false" customHeight="false" outlineLevel="0" collapsed="false">
      <c r="A114" s="169" t="n">
        <v>124</v>
      </c>
      <c r="B114" s="21" t="s">
        <v>1463</v>
      </c>
      <c r="C114" s="21" t="s">
        <v>1637</v>
      </c>
      <c r="D114" s="21" t="str">
        <f aca="false">RIGHT(CONCATENATE("000",A114),3)</f>
        <v>124</v>
      </c>
      <c r="E114" s="21" t="str">
        <f aca="false">RIGHT(CONCATENATE("000",A114),3)</f>
        <v>124</v>
      </c>
      <c r="F114" s="21" t="s">
        <v>1637</v>
      </c>
    </row>
    <row r="115" customFormat="false" ht="15" hidden="false" customHeight="false" outlineLevel="0" collapsed="false">
      <c r="A115" s="169" t="n">
        <v>125</v>
      </c>
      <c r="B115" s="21" t="s">
        <v>1464</v>
      </c>
      <c r="C115" s="21" t="s">
        <v>1638</v>
      </c>
      <c r="D115" s="21" t="str">
        <f aca="false">RIGHT(CONCATENATE("000",A115),3)</f>
        <v>125</v>
      </c>
      <c r="E115" s="21" t="str">
        <f aca="false">RIGHT(CONCATENATE("000",A115),3)</f>
        <v>125</v>
      </c>
      <c r="F115" s="21" t="s">
        <v>1638</v>
      </c>
    </row>
    <row r="116" customFormat="false" ht="15" hidden="false" customHeight="false" outlineLevel="0" collapsed="false">
      <c r="A116" s="169" t="n">
        <v>126</v>
      </c>
      <c r="B116" s="21" t="s">
        <v>1465</v>
      </c>
      <c r="C116" s="21" t="s">
        <v>1639</v>
      </c>
      <c r="D116" s="21" t="str">
        <f aca="false">RIGHT(CONCATENATE("000",A116),3)</f>
        <v>126</v>
      </c>
      <c r="E116" s="21" t="str">
        <f aca="false">RIGHT(CONCATENATE("000",A116),3)</f>
        <v>126</v>
      </c>
      <c r="F116" s="21" t="s">
        <v>1639</v>
      </c>
    </row>
    <row r="117" customFormat="false" ht="15" hidden="false" customHeight="false" outlineLevel="0" collapsed="false">
      <c r="A117" s="169" t="n">
        <v>127</v>
      </c>
      <c r="B117" s="21" t="s">
        <v>1466</v>
      </c>
      <c r="C117" s="21" t="s">
        <v>1640</v>
      </c>
      <c r="D117" s="21" t="str">
        <f aca="false">RIGHT(CONCATENATE("000",A117),3)</f>
        <v>127</v>
      </c>
      <c r="E117" s="21" t="str">
        <f aca="false">RIGHT(CONCATENATE("000",A117),3)</f>
        <v>127</v>
      </c>
      <c r="F117" s="21" t="s">
        <v>1640</v>
      </c>
    </row>
    <row r="118" customFormat="false" ht="15" hidden="false" customHeight="false" outlineLevel="0" collapsed="false">
      <c r="A118" s="169" t="n">
        <v>128</v>
      </c>
      <c r="B118" s="21" t="s">
        <v>1467</v>
      </c>
      <c r="C118" s="21" t="s">
        <v>1641</v>
      </c>
      <c r="D118" s="21" t="str">
        <f aca="false">RIGHT(CONCATENATE("000",A118),3)</f>
        <v>128</v>
      </c>
      <c r="E118" s="21" t="str">
        <f aca="false">RIGHT(CONCATENATE("000",A118),3)</f>
        <v>128</v>
      </c>
      <c r="F118" s="21" t="s">
        <v>1641</v>
      </c>
    </row>
    <row r="119" customFormat="false" ht="15" hidden="false" customHeight="false" outlineLevel="0" collapsed="false">
      <c r="A119" s="169" t="n">
        <v>129</v>
      </c>
      <c r="B119" s="21" t="s">
        <v>1468</v>
      </c>
      <c r="C119" s="21" t="s">
        <v>1642</v>
      </c>
      <c r="D119" s="21" t="str">
        <f aca="false">RIGHT(CONCATENATE("000",A119),3)</f>
        <v>129</v>
      </c>
      <c r="E119" s="21" t="str">
        <f aca="false">RIGHT(CONCATENATE("000",A119),3)</f>
        <v>129</v>
      </c>
      <c r="F119" s="21" t="s">
        <v>1642</v>
      </c>
    </row>
    <row r="120" customFormat="false" ht="15" hidden="false" customHeight="false" outlineLevel="0" collapsed="false">
      <c r="A120" s="169" t="n">
        <v>201</v>
      </c>
      <c r="B120" s="21" t="s">
        <v>1469</v>
      </c>
      <c r="C120" s="21" t="s">
        <v>1643</v>
      </c>
      <c r="D120" s="21" t="str">
        <f aca="false">RIGHT(CONCATENATE("000",A120),3)</f>
        <v>201</v>
      </c>
      <c r="E120" s="21" t="str">
        <f aca="false">RIGHT(CONCATENATE("000",A120),3)</f>
        <v>201</v>
      </c>
      <c r="F120" s="21" t="s">
        <v>1643</v>
      </c>
      <c r="H120" s="172" t="s">
        <v>1644</v>
      </c>
      <c r="I120" s="172"/>
      <c r="J120" s="172" t="s">
        <v>1518</v>
      </c>
    </row>
    <row r="121" customFormat="false" ht="15" hidden="false" customHeight="false" outlineLevel="0" collapsed="false">
      <c r="A121" s="169" t="n">
        <v>202</v>
      </c>
      <c r="B121" s="21" t="s">
        <v>1470</v>
      </c>
      <c r="C121" s="21" t="s">
        <v>1645</v>
      </c>
      <c r="D121" s="21" t="str">
        <f aca="false">RIGHT(CONCATENATE("000",A121),3)</f>
        <v>202</v>
      </c>
      <c r="E121" s="21" t="str">
        <f aca="false">RIGHT(CONCATENATE("000",A121),3)</f>
        <v>202</v>
      </c>
      <c r="F121" s="21" t="s">
        <v>1645</v>
      </c>
      <c r="H121" s="172" t="s">
        <v>1646</v>
      </c>
      <c r="I121" s="172"/>
      <c r="J121" s="172" t="n">
        <v>117</v>
      </c>
      <c r="L121" s="21" t="s">
        <v>1633</v>
      </c>
    </row>
    <row r="122" customFormat="false" ht="15" hidden="false" customHeight="false" outlineLevel="0" collapsed="false">
      <c r="A122" s="169" t="n">
        <v>203</v>
      </c>
      <c r="B122" s="21" t="s">
        <v>1471</v>
      </c>
      <c r="C122" s="21" t="s">
        <v>1647</v>
      </c>
      <c r="D122" s="21" t="str">
        <f aca="false">RIGHT(CONCATENATE("000",A122),3)</f>
        <v>203</v>
      </c>
      <c r="E122" s="21" t="str">
        <f aca="false">RIGHT(CONCATENATE("000",A122),3)</f>
        <v>203</v>
      </c>
      <c r="F122" s="21" t="s">
        <v>1647</v>
      </c>
      <c r="H122" s="172" t="s">
        <v>1648</v>
      </c>
      <c r="I122" s="172"/>
      <c r="J122" s="172" t="n">
        <v>213</v>
      </c>
      <c r="L122" s="21" t="s">
        <v>1649</v>
      </c>
    </row>
    <row r="123" customFormat="false" ht="15" hidden="false" customHeight="false" outlineLevel="0" collapsed="false">
      <c r="A123" s="169" t="n">
        <v>204</v>
      </c>
      <c r="B123" s="21" t="s">
        <v>1472</v>
      </c>
      <c r="C123" s="21" t="s">
        <v>1650</v>
      </c>
      <c r="D123" s="21" t="str">
        <f aca="false">RIGHT(CONCATENATE("000",A123),3)</f>
        <v>204</v>
      </c>
      <c r="E123" s="21" t="str">
        <f aca="false">RIGHT(CONCATENATE("000",A123),3)</f>
        <v>204</v>
      </c>
      <c r="F123" s="21" t="s">
        <v>1650</v>
      </c>
    </row>
    <row r="124" customFormat="false" ht="15" hidden="false" customHeight="false" outlineLevel="0" collapsed="false">
      <c r="A124" s="169" t="n">
        <v>205</v>
      </c>
      <c r="B124" s="21" t="s">
        <v>1473</v>
      </c>
      <c r="C124" s="21" t="s">
        <v>1651</v>
      </c>
      <c r="D124" s="21" t="str">
        <f aca="false">RIGHT(CONCATENATE("000",A124),3)</f>
        <v>205</v>
      </c>
      <c r="E124" s="21" t="str">
        <f aca="false">RIGHT(CONCATENATE("000",A124),3)</f>
        <v>205</v>
      </c>
      <c r="F124" s="21" t="s">
        <v>1651</v>
      </c>
    </row>
    <row r="125" customFormat="false" ht="15" hidden="false" customHeight="false" outlineLevel="0" collapsed="false">
      <c r="A125" s="169" t="n">
        <v>206</v>
      </c>
      <c r="B125" s="21" t="s">
        <v>1474</v>
      </c>
      <c r="C125" s="21" t="s">
        <v>1652</v>
      </c>
      <c r="D125" s="21" t="str">
        <f aca="false">RIGHT(CONCATENATE("000",A125),3)</f>
        <v>206</v>
      </c>
      <c r="E125" s="21" t="str">
        <f aca="false">RIGHT(CONCATENATE("000",A125),3)</f>
        <v>206</v>
      </c>
      <c r="F125" s="21" t="s">
        <v>1652</v>
      </c>
    </row>
    <row r="126" customFormat="false" ht="15" hidden="false" customHeight="false" outlineLevel="0" collapsed="false">
      <c r="A126" s="169" t="n">
        <v>207</v>
      </c>
      <c r="B126" s="21" t="s">
        <v>1475</v>
      </c>
      <c r="C126" s="21" t="s">
        <v>1653</v>
      </c>
      <c r="D126" s="21" t="str">
        <f aca="false">RIGHT(CONCATENATE("000",A126),3)</f>
        <v>207</v>
      </c>
      <c r="E126" s="21" t="str">
        <f aca="false">RIGHT(CONCATENATE("000",A126),3)</f>
        <v>207</v>
      </c>
      <c r="F126" s="21" t="s">
        <v>1653</v>
      </c>
    </row>
    <row r="127" customFormat="false" ht="15" hidden="false" customHeight="false" outlineLevel="0" collapsed="false">
      <c r="A127" s="169" t="n">
        <v>208</v>
      </c>
      <c r="B127" s="21" t="s">
        <v>1476</v>
      </c>
      <c r="C127" s="21" t="s">
        <v>1654</v>
      </c>
      <c r="D127" s="21" t="str">
        <f aca="false">RIGHT(CONCATENATE("000",A127),3)</f>
        <v>208</v>
      </c>
      <c r="E127" s="21" t="str">
        <f aca="false">RIGHT(CONCATENATE("000",A127),3)</f>
        <v>208</v>
      </c>
      <c r="F127" s="21" t="s">
        <v>1654</v>
      </c>
    </row>
    <row r="128" customFormat="false" ht="15" hidden="false" customHeight="false" outlineLevel="0" collapsed="false">
      <c r="A128" s="169" t="n">
        <v>209</v>
      </c>
      <c r="B128" s="21" t="s">
        <v>1477</v>
      </c>
      <c r="C128" s="21" t="s">
        <v>1655</v>
      </c>
      <c r="D128" s="21" t="str">
        <f aca="false">RIGHT(CONCATENATE("000",A128),3)</f>
        <v>209</v>
      </c>
      <c r="E128" s="21" t="str">
        <f aca="false">RIGHT(CONCATENATE("000",A128),3)</f>
        <v>209</v>
      </c>
      <c r="F128" s="21" t="s">
        <v>1655</v>
      </c>
    </row>
    <row r="129" customFormat="false" ht="15" hidden="false" customHeight="false" outlineLevel="0" collapsed="false">
      <c r="A129" s="169" t="n">
        <v>210</v>
      </c>
      <c r="B129" s="21" t="s">
        <v>1478</v>
      </c>
      <c r="C129" s="21" t="s">
        <v>62</v>
      </c>
      <c r="D129" s="21" t="str">
        <f aca="false">RIGHT(CONCATENATE("000",A129),3)</f>
        <v>210</v>
      </c>
      <c r="E129" s="21" t="str">
        <f aca="false">RIGHT(CONCATENATE("000",A129),3)</f>
        <v>210</v>
      </c>
      <c r="F129" s="21" t="s">
        <v>62</v>
      </c>
    </row>
    <row r="130" customFormat="false" ht="15" hidden="false" customHeight="false" outlineLevel="0" collapsed="false">
      <c r="A130" s="169" t="n">
        <v>211</v>
      </c>
      <c r="B130" s="21" t="s">
        <v>1479</v>
      </c>
      <c r="C130" s="21" t="s">
        <v>1656</v>
      </c>
      <c r="D130" s="21" t="str">
        <f aca="false">RIGHT(CONCATENATE("000",A130),3)</f>
        <v>211</v>
      </c>
      <c r="E130" s="21" t="str">
        <f aca="false">RIGHT(CONCATENATE("000",A130),3)</f>
        <v>211</v>
      </c>
      <c r="F130" s="21" t="s">
        <v>1656</v>
      </c>
    </row>
    <row r="131" customFormat="false" ht="15" hidden="false" customHeight="false" outlineLevel="0" collapsed="false">
      <c r="A131" s="169" t="n">
        <v>212</v>
      </c>
      <c r="B131" s="21" t="s">
        <v>1480</v>
      </c>
      <c r="C131" s="21" t="s">
        <v>1657</v>
      </c>
      <c r="D131" s="21" t="str">
        <f aca="false">RIGHT(CONCATENATE("000",A131),3)</f>
        <v>212</v>
      </c>
      <c r="E131" s="21" t="str">
        <f aca="false">RIGHT(CONCATENATE("000",A131),3)</f>
        <v>212</v>
      </c>
      <c r="F131" s="21" t="s">
        <v>1657</v>
      </c>
    </row>
    <row r="132" customFormat="false" ht="15" hidden="false" customHeight="false" outlineLevel="0" collapsed="false">
      <c r="A132" s="169" t="n">
        <v>213</v>
      </c>
      <c r="B132" s="173" t="s">
        <v>1649</v>
      </c>
      <c r="E132" s="21" t="str">
        <f aca="false">RIGHT(CONCATENATE("000",A132),3)</f>
        <v>213</v>
      </c>
      <c r="F132" s="21" t="s">
        <v>1658</v>
      </c>
    </row>
    <row r="133" customFormat="false" ht="15" hidden="false" customHeight="false" outlineLevel="0" collapsed="false">
      <c r="A133" s="169" t="n">
        <v>214</v>
      </c>
      <c r="B133" s="21" t="s">
        <v>1481</v>
      </c>
      <c r="C133" s="21" t="s">
        <v>1659</v>
      </c>
      <c r="D133" s="21" t="str">
        <f aca="false">RIGHT(CONCATENATE("000",A133),3)</f>
        <v>214</v>
      </c>
      <c r="E133" s="21" t="str">
        <f aca="false">RIGHT(CONCATENATE("000",A133),3)</f>
        <v>214</v>
      </c>
      <c r="F133" s="21" t="s">
        <v>1659</v>
      </c>
    </row>
    <row r="134" customFormat="false" ht="15" hidden="false" customHeight="false" outlineLevel="0" collapsed="false">
      <c r="A134" s="169" t="n">
        <v>215</v>
      </c>
      <c r="B134" s="21" t="s">
        <v>1482</v>
      </c>
      <c r="C134" s="21" t="s">
        <v>1660</v>
      </c>
      <c r="D134" s="21" t="str">
        <f aca="false">RIGHT(CONCATENATE("000",A134),3)</f>
        <v>215</v>
      </c>
      <c r="E134" s="21" t="str">
        <f aca="false">RIGHT(CONCATENATE("000",A134),3)</f>
        <v>215</v>
      </c>
      <c r="F134" s="21" t="s">
        <v>1660</v>
      </c>
    </row>
    <row r="135" customFormat="false" ht="15" hidden="false" customHeight="false" outlineLevel="0" collapsed="false">
      <c r="A135" s="169" t="n">
        <v>216</v>
      </c>
      <c r="B135" s="21" t="s">
        <v>1483</v>
      </c>
      <c r="C135" s="21" t="s">
        <v>1661</v>
      </c>
      <c r="D135" s="21" t="str">
        <f aca="false">RIGHT(CONCATENATE("000",A135),3)</f>
        <v>216</v>
      </c>
      <c r="E135" s="21" t="str">
        <f aca="false">RIGHT(CONCATENATE("000",A135),3)</f>
        <v>216</v>
      </c>
      <c r="F135" s="21" t="s">
        <v>1661</v>
      </c>
    </row>
    <row r="136" customFormat="false" ht="15" hidden="false" customHeight="false" outlineLevel="0" collapsed="false">
      <c r="A136" s="169" t="n">
        <v>217</v>
      </c>
      <c r="B136" s="21" t="s">
        <v>1484</v>
      </c>
      <c r="C136" s="21" t="s">
        <v>1662</v>
      </c>
      <c r="D136" s="21" t="str">
        <f aca="false">RIGHT(CONCATENATE("000",A136),3)</f>
        <v>217</v>
      </c>
      <c r="E136" s="21" t="str">
        <f aca="false">RIGHT(CONCATENATE("000",A136),3)</f>
        <v>217</v>
      </c>
      <c r="F136" s="21" t="s">
        <v>1662</v>
      </c>
    </row>
    <row r="137" customFormat="false" ht="15" hidden="false" customHeight="false" outlineLevel="0" collapsed="false">
      <c r="A137" s="169" t="n">
        <v>218</v>
      </c>
      <c r="B137" s="21" t="s">
        <v>1485</v>
      </c>
      <c r="C137" s="21" t="s">
        <v>1663</v>
      </c>
      <c r="D137" s="21" t="str">
        <f aca="false">RIGHT(CONCATENATE("000",A137),3)</f>
        <v>218</v>
      </c>
      <c r="E137" s="21" t="str">
        <f aca="false">RIGHT(CONCATENATE("000",A137),3)</f>
        <v>218</v>
      </c>
      <c r="F137" s="21" t="s">
        <v>1663</v>
      </c>
    </row>
    <row r="138" customFormat="false" ht="15" hidden="false" customHeight="false" outlineLevel="0" collapsed="false">
      <c r="A138" s="169" t="n">
        <v>219</v>
      </c>
      <c r="B138" s="21" t="s">
        <v>1486</v>
      </c>
      <c r="C138" s="21" t="s">
        <v>1664</v>
      </c>
      <c r="D138" s="21" t="str">
        <f aca="false">RIGHT(CONCATENATE("000",A138),3)</f>
        <v>219</v>
      </c>
      <c r="E138" s="21" t="str">
        <f aca="false">RIGHT(CONCATENATE("000",A138),3)</f>
        <v>219</v>
      </c>
      <c r="F138" s="21" t="s">
        <v>1664</v>
      </c>
    </row>
    <row r="139" customFormat="false" ht="15" hidden="false" customHeight="false" outlineLevel="0" collapsed="false">
      <c r="A139" s="169" t="n">
        <v>220</v>
      </c>
      <c r="B139" s="21" t="s">
        <v>1487</v>
      </c>
      <c r="C139" s="21" t="s">
        <v>64</v>
      </c>
      <c r="D139" s="21" t="str">
        <f aca="false">RIGHT(CONCATENATE("000",A139),3)</f>
        <v>220</v>
      </c>
      <c r="E139" s="21" t="str">
        <f aca="false">RIGHT(CONCATENATE("000",A139),3)</f>
        <v>220</v>
      </c>
      <c r="F139" s="21" t="s">
        <v>64</v>
      </c>
    </row>
    <row r="140" customFormat="false" ht="15" hidden="false" customHeight="false" outlineLevel="0" collapsed="false">
      <c r="A140" s="169" t="n">
        <v>221</v>
      </c>
      <c r="B140" s="21" t="s">
        <v>1488</v>
      </c>
      <c r="C140" s="21" t="s">
        <v>1665</v>
      </c>
      <c r="D140" s="21" t="str">
        <f aca="false">RIGHT(CONCATENATE("000",A140),3)</f>
        <v>221</v>
      </c>
      <c r="E140" s="21" t="str">
        <f aca="false">RIGHT(CONCATENATE("000",A140),3)</f>
        <v>221</v>
      </c>
      <c r="F140" s="21" t="s">
        <v>1665</v>
      </c>
    </row>
    <row r="141" customFormat="false" ht="15" hidden="false" customHeight="false" outlineLevel="0" collapsed="false">
      <c r="A141" s="169" t="n">
        <v>222</v>
      </c>
      <c r="B141" s="21" t="s">
        <v>1489</v>
      </c>
      <c r="C141" s="21" t="s">
        <v>1666</v>
      </c>
      <c r="D141" s="21" t="str">
        <f aca="false">RIGHT(CONCATENATE("000",A141),3)</f>
        <v>222</v>
      </c>
      <c r="E141" s="21" t="str">
        <f aca="false">RIGHT(CONCATENATE("000",A141),3)</f>
        <v>222</v>
      </c>
      <c r="F141" s="21" t="s">
        <v>1666</v>
      </c>
    </row>
    <row r="142" customFormat="false" ht="15" hidden="false" customHeight="false" outlineLevel="0" collapsed="false">
      <c r="A142" s="169" t="n">
        <v>224</v>
      </c>
      <c r="B142" s="21" t="s">
        <v>1490</v>
      </c>
      <c r="C142" s="21" t="s">
        <v>1667</v>
      </c>
      <c r="D142" s="21" t="str">
        <f aca="false">RIGHT(CONCATENATE("000",A142),3)</f>
        <v>224</v>
      </c>
      <c r="E142" s="21" t="str">
        <f aca="false">RIGHT(CONCATENATE("000",A142),3)</f>
        <v>224</v>
      </c>
      <c r="F142" s="21" t="s">
        <v>1667</v>
      </c>
    </row>
    <row r="143" customFormat="false" ht="15" hidden="false" customHeight="false" outlineLevel="0" collapsed="false">
      <c r="A143" s="169" t="n">
        <v>225</v>
      </c>
      <c r="B143" s="21" t="s">
        <v>1491</v>
      </c>
      <c r="C143" s="21" t="s">
        <v>1668</v>
      </c>
      <c r="D143" s="21" t="str">
        <f aca="false">RIGHT(CONCATENATE("000",A143),3)</f>
        <v>225</v>
      </c>
      <c r="E143" s="21" t="str">
        <f aca="false">RIGHT(CONCATENATE("000",A143),3)</f>
        <v>225</v>
      </c>
      <c r="F143" s="21" t="s">
        <v>1668</v>
      </c>
    </row>
    <row r="144" customFormat="false" ht="15" hidden="false" customHeight="false" outlineLevel="0" collapsed="false">
      <c r="A144" s="169" t="n">
        <v>226</v>
      </c>
      <c r="B144" s="21" t="s">
        <v>1492</v>
      </c>
      <c r="C144" s="21" t="s">
        <v>1669</v>
      </c>
      <c r="D144" s="21" t="str">
        <f aca="false">RIGHT(CONCATENATE("000",A144),3)</f>
        <v>226</v>
      </c>
      <c r="E144" s="21" t="str">
        <f aca="false">RIGHT(CONCATENATE("000",A144),3)</f>
        <v>226</v>
      </c>
      <c r="F144" s="21" t="s">
        <v>1669</v>
      </c>
    </row>
    <row r="145" customFormat="false" ht="15" hidden="false" customHeight="false" outlineLevel="0" collapsed="false">
      <c r="A145" s="169" t="n">
        <v>227</v>
      </c>
      <c r="B145" s="21" t="s">
        <v>1493</v>
      </c>
      <c r="C145" s="21" t="s">
        <v>1670</v>
      </c>
      <c r="D145" s="21" t="str">
        <f aca="false">RIGHT(CONCATENATE("000",A145),3)</f>
        <v>227</v>
      </c>
      <c r="E145" s="21" t="str">
        <f aca="false">RIGHT(CONCATENATE("000",A145),3)</f>
        <v>227</v>
      </c>
      <c r="F145" s="21" t="s">
        <v>1670</v>
      </c>
    </row>
    <row r="146" customFormat="false" ht="15" hidden="false" customHeight="false" outlineLevel="0" collapsed="false">
      <c r="A146" s="169" t="n">
        <v>228</v>
      </c>
      <c r="B146" s="21" t="s">
        <v>1494</v>
      </c>
      <c r="C146" s="21" t="s">
        <v>1671</v>
      </c>
      <c r="D146" s="21" t="str">
        <f aca="false">RIGHT(CONCATENATE("000",A146),3)</f>
        <v>228</v>
      </c>
      <c r="E146" s="21" t="str">
        <f aca="false">RIGHT(CONCATENATE("000",A146),3)</f>
        <v>228</v>
      </c>
      <c r="F146" s="21" t="s">
        <v>1671</v>
      </c>
    </row>
    <row r="147" customFormat="false" ht="15" hidden="false" customHeight="false" outlineLevel="0" collapsed="false">
      <c r="A147" s="169" t="n">
        <v>229</v>
      </c>
      <c r="B147" s="21" t="s">
        <v>1495</v>
      </c>
      <c r="C147" s="21" t="s">
        <v>1672</v>
      </c>
      <c r="D147" s="21" t="str">
        <f aca="false">RIGHT(CONCATENATE("000",A147),3)</f>
        <v>229</v>
      </c>
      <c r="E147" s="21" t="str">
        <f aca="false">RIGHT(CONCATENATE("000",A147),3)</f>
        <v>229</v>
      </c>
      <c r="F147" s="21" t="s">
        <v>1672</v>
      </c>
    </row>
    <row r="148" customFormat="false" ht="15" hidden="false" customHeight="false" outlineLevel="0" collapsed="false">
      <c r="A148" s="169" t="n">
        <v>230</v>
      </c>
      <c r="B148" s="21" t="s">
        <v>1496</v>
      </c>
      <c r="C148" s="21" t="s">
        <v>66</v>
      </c>
      <c r="D148" s="21" t="str">
        <f aca="false">RIGHT(CONCATENATE("000",A148),3)</f>
        <v>230</v>
      </c>
      <c r="E148" s="21" t="str">
        <f aca="false">RIGHT(CONCATENATE("000",A148),3)</f>
        <v>230</v>
      </c>
      <c r="F148" s="21" t="s">
        <v>66</v>
      </c>
    </row>
    <row r="149" customFormat="false" ht="15" hidden="false" customHeight="false" outlineLevel="0" collapsed="false">
      <c r="A149" s="169" t="n">
        <v>231</v>
      </c>
      <c r="B149" s="21" t="s">
        <v>1497</v>
      </c>
      <c r="C149" s="21" t="s">
        <v>1673</v>
      </c>
      <c r="D149" s="21" t="str">
        <f aca="false">RIGHT(CONCATENATE("000",A149),3)</f>
        <v>231</v>
      </c>
      <c r="E149" s="21" t="str">
        <f aca="false">RIGHT(CONCATENATE("000",A149),3)</f>
        <v>231</v>
      </c>
      <c r="F149" s="21" t="s">
        <v>1673</v>
      </c>
    </row>
    <row r="150" customFormat="false" ht="15" hidden="false" customHeight="false" outlineLevel="0" collapsed="false">
      <c r="A150" s="169" t="n">
        <v>232</v>
      </c>
      <c r="B150" s="21" t="s">
        <v>1498</v>
      </c>
      <c r="C150" s="21" t="s">
        <v>1674</v>
      </c>
      <c r="D150" s="21" t="str">
        <f aca="false">RIGHT(CONCATENATE("000",A150),3)</f>
        <v>232</v>
      </c>
      <c r="E150" s="21" t="str">
        <f aca="false">RIGHT(CONCATENATE("000",A150),3)</f>
        <v>232</v>
      </c>
      <c r="F150" s="21" t="s">
        <v>1674</v>
      </c>
    </row>
    <row r="151" customFormat="false" ht="15" hidden="false" customHeight="false" outlineLevel="0" collapsed="false">
      <c r="A151" s="169" t="n">
        <v>233</v>
      </c>
      <c r="B151" s="21" t="s">
        <v>1499</v>
      </c>
      <c r="C151" s="21" t="s">
        <v>1675</v>
      </c>
      <c r="D151" s="21" t="str">
        <f aca="false">RIGHT(CONCATENATE("000",A151),3)</f>
        <v>233</v>
      </c>
      <c r="E151" s="21" t="str">
        <f aca="false">RIGHT(CONCATENATE("000",A151),3)</f>
        <v>233</v>
      </c>
      <c r="F151" s="21" t="s">
        <v>1675</v>
      </c>
    </row>
    <row r="152" customFormat="false" ht="15" hidden="false" customHeight="false" outlineLevel="0" collapsed="false">
      <c r="A152" s="169" t="n">
        <v>234</v>
      </c>
      <c r="B152" s="21" t="s">
        <v>1500</v>
      </c>
      <c r="C152" s="21" t="s">
        <v>1676</v>
      </c>
      <c r="D152" s="21" t="str">
        <f aca="false">RIGHT(CONCATENATE("000",A152),3)</f>
        <v>234</v>
      </c>
      <c r="E152" s="21" t="str">
        <f aca="false">RIGHT(CONCATENATE("000",A152),3)</f>
        <v>234</v>
      </c>
      <c r="F152" s="21" t="s">
        <v>1676</v>
      </c>
    </row>
    <row r="153" customFormat="false" ht="15" hidden="false" customHeight="false" outlineLevel="0" collapsed="false">
      <c r="A153" s="169" t="n">
        <v>235</v>
      </c>
      <c r="B153" s="21" t="s">
        <v>1501</v>
      </c>
      <c r="C153" s="21" t="s">
        <v>1677</v>
      </c>
      <c r="D153" s="21" t="str">
        <f aca="false">RIGHT(CONCATENATE("000",A153),3)</f>
        <v>235</v>
      </c>
      <c r="E153" s="21" t="str">
        <f aca="false">RIGHT(CONCATENATE("000",A153),3)</f>
        <v>235</v>
      </c>
      <c r="F153" s="21" t="s">
        <v>1677</v>
      </c>
    </row>
    <row r="154" customFormat="false" ht="15" hidden="false" customHeight="false" outlineLevel="0" collapsed="false">
      <c r="A154" s="169" t="n">
        <v>236</v>
      </c>
      <c r="B154" s="21" t="s">
        <v>1502</v>
      </c>
      <c r="C154" s="21" t="s">
        <v>1678</v>
      </c>
      <c r="D154" s="21" t="str">
        <f aca="false">RIGHT(CONCATENATE("000",A154),3)</f>
        <v>236</v>
      </c>
      <c r="E154" s="21" t="str">
        <f aca="false">RIGHT(CONCATENATE("000",A154),3)</f>
        <v>236</v>
      </c>
      <c r="F154" s="21" t="s">
        <v>1678</v>
      </c>
    </row>
    <row r="155" customFormat="false" ht="15" hidden="false" customHeight="false" outlineLevel="0" collapsed="false">
      <c r="A155" s="169" t="n">
        <v>237</v>
      </c>
      <c r="B155" s="173" t="s">
        <v>1546</v>
      </c>
      <c r="E155" s="21" t="str">
        <f aca="false">RIGHT(CONCATENATE("000",A155),3)</f>
        <v>237</v>
      </c>
      <c r="F155" s="21" t="s">
        <v>1679</v>
      </c>
    </row>
    <row r="156" customFormat="false" ht="15" hidden="false" customHeight="false" outlineLevel="0" collapsed="false">
      <c r="A156" s="169" t="n">
        <v>238</v>
      </c>
      <c r="B156" s="21" t="s">
        <v>1503</v>
      </c>
      <c r="C156" s="21" t="s">
        <v>1680</v>
      </c>
      <c r="D156" s="21" t="str">
        <f aca="false">RIGHT(CONCATENATE("000",A156),3)</f>
        <v>238</v>
      </c>
      <c r="E156" s="21" t="str">
        <f aca="false">RIGHT(CONCATENATE("000",A156),3)</f>
        <v>238</v>
      </c>
      <c r="F156" s="21" t="s">
        <v>1680</v>
      </c>
    </row>
    <row r="157" customFormat="false" ht="15" hidden="false" customHeight="false" outlineLevel="0" collapsed="false">
      <c r="A157" s="169" t="n">
        <v>239</v>
      </c>
      <c r="B157" s="21" t="s">
        <v>1504</v>
      </c>
      <c r="C157" s="21" t="s">
        <v>1681</v>
      </c>
      <c r="D157" s="21" t="str">
        <f aca="false">RIGHT(CONCATENATE("000",A157),3)</f>
        <v>239</v>
      </c>
      <c r="E157" s="21" t="str">
        <f aca="false">RIGHT(CONCATENATE("000",A157),3)</f>
        <v>239</v>
      </c>
      <c r="F157" s="21" t="s">
        <v>1681</v>
      </c>
    </row>
    <row r="158" customFormat="false" ht="15" hidden="false" customHeight="false" outlineLevel="0" collapsed="false">
      <c r="A158" s="169" t="n">
        <v>240</v>
      </c>
      <c r="B158" s="173" t="s">
        <v>1531</v>
      </c>
      <c r="E158" s="21" t="str">
        <f aca="false">RIGHT(CONCATENATE("000",A158),3)</f>
        <v>240</v>
      </c>
      <c r="F158" s="21" t="s">
        <v>68</v>
      </c>
    </row>
    <row r="159" customFormat="false" ht="15" hidden="false" customHeight="false" outlineLevel="0" collapsed="false">
      <c r="A159" s="169" t="n">
        <v>241</v>
      </c>
      <c r="B159" s="21" t="s">
        <v>1505</v>
      </c>
      <c r="C159" s="21" t="s">
        <v>1682</v>
      </c>
      <c r="D159" s="21" t="str">
        <f aca="false">RIGHT(CONCATENATE("000",A159),3)</f>
        <v>241</v>
      </c>
      <c r="E159" s="21" t="str">
        <f aca="false">RIGHT(CONCATENATE("000",A159),3)</f>
        <v>241</v>
      </c>
      <c r="F159" s="21" t="s">
        <v>1682</v>
      </c>
    </row>
    <row r="160" customFormat="false" ht="15" hidden="false" customHeight="false" outlineLevel="0" collapsed="false">
      <c r="A160" s="169" t="n">
        <v>242</v>
      </c>
      <c r="B160" s="21" t="s">
        <v>1506</v>
      </c>
      <c r="C160" s="21" t="s">
        <v>1683</v>
      </c>
      <c r="D160" s="21" t="str">
        <f aca="false">RIGHT(CONCATENATE("000",A160),3)</f>
        <v>242</v>
      </c>
      <c r="E160" s="21" t="str">
        <f aca="false">RIGHT(CONCATENATE("000",A160),3)</f>
        <v>242</v>
      </c>
      <c r="F160" s="21" t="s">
        <v>1683</v>
      </c>
    </row>
    <row r="161" customFormat="false" ht="15" hidden="false" customHeight="false" outlineLevel="0" collapsed="false">
      <c r="A161" s="169" t="n">
        <v>243</v>
      </c>
      <c r="B161" s="21" t="s">
        <v>1507</v>
      </c>
      <c r="C161" s="21" t="s">
        <v>1684</v>
      </c>
      <c r="D161" s="21" t="str">
        <f aca="false">RIGHT(CONCATENATE("000",A161),3)</f>
        <v>243</v>
      </c>
      <c r="E161" s="21" t="str">
        <f aca="false">RIGHT(CONCATENATE("000",A161),3)</f>
        <v>243</v>
      </c>
      <c r="F161" s="21" t="s">
        <v>1684</v>
      </c>
    </row>
    <row r="162" customFormat="false" ht="15" hidden="false" customHeight="false" outlineLevel="0" collapsed="false">
      <c r="A162" s="169" t="n">
        <v>244</v>
      </c>
      <c r="B162" s="21" t="s">
        <v>1508</v>
      </c>
      <c r="C162" s="21" t="s">
        <v>1685</v>
      </c>
      <c r="D162" s="21" t="str">
        <f aca="false">RIGHT(CONCATENATE("000",A162),3)</f>
        <v>244</v>
      </c>
      <c r="E162" s="21" t="str">
        <f aca="false">RIGHT(CONCATENATE("000",A162),3)</f>
        <v>244</v>
      </c>
      <c r="F162" s="21" t="s">
        <v>1685</v>
      </c>
    </row>
    <row r="163" customFormat="false" ht="15" hidden="false" customHeight="false" outlineLevel="0" collapsed="false">
      <c r="A163" s="169" t="n">
        <v>250</v>
      </c>
      <c r="B163" s="173" t="s">
        <v>1543</v>
      </c>
      <c r="E163" s="21" t="str">
        <f aca="false">RIGHT(CONCATENATE("000",A163),3)</f>
        <v>250</v>
      </c>
      <c r="F163" s="21" t="s">
        <v>70</v>
      </c>
    </row>
    <row r="164" customFormat="false" ht="15" hidden="false" customHeight="false" outlineLevel="0" collapsed="false">
      <c r="A164" s="169" t="n">
        <v>310</v>
      </c>
      <c r="B164" s="172" t="s">
        <v>1509</v>
      </c>
      <c r="C164" s="21" t="s">
        <v>74</v>
      </c>
      <c r="D164" s="21" t="str">
        <f aca="false">RIGHT(CONCATENATE("000",A164),3)</f>
        <v>310</v>
      </c>
      <c r="E164" s="21" t="str">
        <f aca="false">RIGHT(CONCATENATE("000",A164),3)</f>
        <v>310</v>
      </c>
      <c r="F164" s="21" t="s">
        <v>74</v>
      </c>
    </row>
    <row r="165" customFormat="false" ht="15" hidden="false" customHeight="false" outlineLevel="0" collapsed="false">
      <c r="A165" s="169" t="n">
        <v>317</v>
      </c>
      <c r="B165" s="172" t="s">
        <v>1510</v>
      </c>
      <c r="C165" s="21" t="s">
        <v>1686</v>
      </c>
      <c r="D165" s="21" t="str">
        <f aca="false">RIGHT(CONCATENATE("000",A165),3)</f>
        <v>317</v>
      </c>
      <c r="E165" s="21" t="str">
        <f aca="false">RIGHT(CONCATENATE("000",A165),3)</f>
        <v>317</v>
      </c>
      <c r="F165" s="21" t="s">
        <v>1686</v>
      </c>
    </row>
    <row r="166" customFormat="false" ht="15" hidden="false" customHeight="false" outlineLevel="0" collapsed="false">
      <c r="A166" s="169" t="n">
        <v>324</v>
      </c>
      <c r="B166" s="172" t="s">
        <v>1511</v>
      </c>
      <c r="C166" s="21" t="s">
        <v>1687</v>
      </c>
      <c r="D166" s="21" t="str">
        <f aca="false">RIGHT(CONCATENATE("000",A166),3)</f>
        <v>324</v>
      </c>
      <c r="E166" s="21" t="str">
        <f aca="false">RIGHT(CONCATENATE("000",A166),3)</f>
        <v>324</v>
      </c>
      <c r="F166" s="21" t="s">
        <v>1687</v>
      </c>
    </row>
    <row r="167" customFormat="false" ht="15" hidden="false" customHeight="false" outlineLevel="0" collapsed="false">
      <c r="A167" s="169" t="n">
        <v>326</v>
      </c>
      <c r="B167" s="172" t="s">
        <v>1512</v>
      </c>
      <c r="C167" s="21" t="s">
        <v>1688</v>
      </c>
      <c r="D167" s="21" t="str">
        <f aca="false">RIGHT(CONCATENATE("000",A167),3)</f>
        <v>326</v>
      </c>
      <c r="E167" s="21" t="str">
        <f aca="false">RIGHT(CONCATENATE("000",A167),3)</f>
        <v>326</v>
      </c>
      <c r="F167" s="21" t="s">
        <v>1688</v>
      </c>
    </row>
    <row r="168" customFormat="false" ht="15" hidden="false" customHeight="false" outlineLevel="0" collapsed="false">
      <c r="A168" s="169" t="n">
        <v>331</v>
      </c>
      <c r="B168" s="172" t="s">
        <v>1513</v>
      </c>
      <c r="C168" s="21" t="s">
        <v>1689</v>
      </c>
      <c r="D168" s="21" t="str">
        <f aca="false">RIGHT(CONCATENATE("000",A168),3)</f>
        <v>331</v>
      </c>
      <c r="E168" s="21" t="str">
        <f aca="false">RIGHT(CONCATENATE("000",A168),3)</f>
        <v>331</v>
      </c>
      <c r="F168" s="21" t="s">
        <v>1689</v>
      </c>
    </row>
    <row r="169" customFormat="false" ht="15" hidden="false" customHeight="false" outlineLevel="0" collapsed="false">
      <c r="A169" s="169" t="n">
        <v>501</v>
      </c>
      <c r="B169" s="21" t="s">
        <v>1514</v>
      </c>
      <c r="C169" s="21" t="s">
        <v>1690</v>
      </c>
      <c r="D169" s="21" t="str">
        <f aca="false">RIGHT(CONCATENATE("000",A169),3)</f>
        <v>501</v>
      </c>
      <c r="E169" s="21" t="str">
        <f aca="false">RIGHT(CONCATENATE("000",A169),3)</f>
        <v>501</v>
      </c>
      <c r="F169" s="21" t="s">
        <v>1690</v>
      </c>
    </row>
    <row r="170" customFormat="false" ht="15" hidden="false" customHeight="false" outlineLevel="0" collapsed="false">
      <c r="A170" s="169" t="n">
        <v>511</v>
      </c>
      <c r="B170" s="21" t="s">
        <v>1515</v>
      </c>
      <c r="C170" s="21" t="s">
        <v>1691</v>
      </c>
      <c r="D170" s="21" t="str">
        <f aca="false">RIGHT(CONCATENATE("000",A170),3)</f>
        <v>511</v>
      </c>
      <c r="E170" s="21" t="str">
        <f aca="false">RIGHT(CONCATENATE("000",A170),3)</f>
        <v>511</v>
      </c>
      <c r="F170" s="21" t="s">
        <v>1691</v>
      </c>
    </row>
    <row r="171" customFormat="false" ht="15" hidden="false" customHeight="false" outlineLevel="0" collapsed="false">
      <c r="A171" s="169" t="n">
        <v>521</v>
      </c>
      <c r="B171" s="21" t="s">
        <v>1516</v>
      </c>
      <c r="C171" s="21" t="s">
        <v>1692</v>
      </c>
      <c r="D171" s="21" t="str">
        <f aca="false">RIGHT(CONCATENATE("000",A171),3)</f>
        <v>521</v>
      </c>
      <c r="E171" s="21" t="str">
        <f aca="false">RIGHT(CONCATENATE("000",A171),3)</f>
        <v>521</v>
      </c>
      <c r="F171" s="21" t="s">
        <v>1692</v>
      </c>
    </row>
    <row r="172" customFormat="false" ht="15" hidden="false" customHeight="false" outlineLevel="0" collapsed="false">
      <c r="A172" s="169" t="n">
        <v>531</v>
      </c>
      <c r="B172" s="21" t="s">
        <v>1517</v>
      </c>
      <c r="C172" s="21" t="s">
        <v>1693</v>
      </c>
      <c r="D172" s="21" t="str">
        <f aca="false">RIGHT(CONCATENATE("000",A172),3)</f>
        <v>531</v>
      </c>
      <c r="E172" s="21" t="str">
        <f aca="false">RIGHT(CONCATENATE("000",A172),3)</f>
        <v>531</v>
      </c>
      <c r="F172" s="21" t="s">
        <v>1693</v>
      </c>
    </row>
  </sheetData>
  <autoFilter ref="A1:L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58" activeCellId="0" sqref="G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2" width="45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9" t="s">
        <v>1518</v>
      </c>
      <c r="B1" s="2" t="s">
        <v>1519</v>
      </c>
      <c r="C1" s="21" t="s">
        <v>1521</v>
      </c>
      <c r="D1" s="21" t="s">
        <v>1522</v>
      </c>
      <c r="E1" s="21" t="s">
        <v>1523</v>
      </c>
    </row>
    <row r="2" customFormat="false" ht="15" hidden="false" customHeight="false" outlineLevel="0" collapsed="false">
      <c r="A2" s="169" t="s">
        <v>293</v>
      </c>
      <c r="B2" s="2" t="s">
        <v>1356</v>
      </c>
      <c r="C2" s="21" t="s">
        <v>1528</v>
      </c>
      <c r="D2" s="21" t="s">
        <v>1528</v>
      </c>
      <c r="E2" s="21" t="s">
        <v>1528</v>
      </c>
    </row>
    <row r="3" customFormat="false" ht="15" hidden="false" customHeight="false" outlineLevel="0" collapsed="false">
      <c r="A3" s="169" t="n">
        <v>2</v>
      </c>
      <c r="B3" s="2" t="s">
        <v>1357</v>
      </c>
      <c r="C3" s="21" t="s">
        <v>1529</v>
      </c>
      <c r="D3" s="21" t="s">
        <v>1529</v>
      </c>
      <c r="E3" s="21" t="s">
        <v>1529</v>
      </c>
    </row>
    <row r="4" customFormat="false" ht="15" hidden="false" customHeight="false" outlineLevel="0" collapsed="false">
      <c r="A4" s="169" t="n">
        <v>3</v>
      </c>
      <c r="B4" s="2" t="s">
        <v>1358</v>
      </c>
      <c r="C4" s="21" t="s">
        <v>1532</v>
      </c>
      <c r="D4" s="21" t="s">
        <v>1532</v>
      </c>
      <c r="E4" s="21" t="s">
        <v>1532</v>
      </c>
    </row>
    <row r="5" customFormat="false" ht="15" hidden="false" customHeight="false" outlineLevel="0" collapsed="false">
      <c r="A5" s="169" t="n">
        <v>4</v>
      </c>
      <c r="B5" s="2" t="s">
        <v>1359</v>
      </c>
      <c r="C5" s="21" t="s">
        <v>1535</v>
      </c>
      <c r="D5" s="21" t="s">
        <v>1535</v>
      </c>
      <c r="E5" s="21" t="s">
        <v>1535</v>
      </c>
    </row>
    <row r="6" customFormat="false" ht="15" hidden="false" customHeight="false" outlineLevel="0" collapsed="false">
      <c r="A6" s="169" t="n">
        <v>6</v>
      </c>
      <c r="B6" s="2" t="s">
        <v>1360</v>
      </c>
      <c r="C6" s="21" t="s">
        <v>1538</v>
      </c>
      <c r="D6" s="21" t="s">
        <v>1538</v>
      </c>
      <c r="E6" s="21" t="s">
        <v>1538</v>
      </c>
    </row>
    <row r="7" customFormat="false" ht="15" hidden="false" customHeight="false" outlineLevel="0" collapsed="false">
      <c r="A7" s="169" t="n">
        <v>7</v>
      </c>
      <c r="B7" s="2" t="s">
        <v>1361</v>
      </c>
      <c r="C7" s="21" t="s">
        <v>1541</v>
      </c>
      <c r="D7" s="21" t="s">
        <v>1541</v>
      </c>
      <c r="E7" s="21" t="s">
        <v>1541</v>
      </c>
    </row>
    <row r="8" customFormat="false" ht="15" hidden="false" customHeight="false" outlineLevel="0" collapsed="false">
      <c r="A8" s="169" t="n">
        <v>8</v>
      </c>
      <c r="B8" s="2" t="s">
        <v>1362</v>
      </c>
      <c r="C8" s="21" t="s">
        <v>1544</v>
      </c>
      <c r="D8" s="21" t="s">
        <v>1544</v>
      </c>
      <c r="E8" s="21" t="s">
        <v>1544</v>
      </c>
    </row>
    <row r="9" customFormat="false" ht="15" hidden="false" customHeight="false" outlineLevel="0" collapsed="false">
      <c r="A9" s="169" t="n">
        <v>9</v>
      </c>
      <c r="B9" s="2" t="s">
        <v>1363</v>
      </c>
      <c r="C9" s="21" t="s">
        <v>1547</v>
      </c>
      <c r="D9" s="21" t="s">
        <v>1547</v>
      </c>
      <c r="E9" s="21" t="s">
        <v>1547</v>
      </c>
    </row>
    <row r="10" customFormat="false" ht="15" hidden="false" customHeight="false" outlineLevel="0" collapsed="false">
      <c r="A10" s="169" t="n">
        <v>10</v>
      </c>
      <c r="B10" s="2" t="s">
        <v>1364</v>
      </c>
      <c r="C10" s="21" t="s">
        <v>4</v>
      </c>
      <c r="D10" s="21" t="s">
        <v>4</v>
      </c>
      <c r="E10" s="21" t="s">
        <v>4</v>
      </c>
    </row>
    <row r="11" customFormat="false" ht="15" hidden="false" customHeight="false" outlineLevel="0" collapsed="false">
      <c r="A11" s="169" t="n">
        <v>11</v>
      </c>
      <c r="B11" s="2" t="s">
        <v>1365</v>
      </c>
      <c r="C11" s="21" t="s">
        <v>6</v>
      </c>
      <c r="D11" s="21" t="s">
        <v>6</v>
      </c>
      <c r="E11" s="21" t="s">
        <v>6</v>
      </c>
    </row>
    <row r="12" customFormat="false" ht="15" hidden="false" customHeight="false" outlineLevel="0" collapsed="false">
      <c r="A12" s="169" t="n">
        <v>12</v>
      </c>
      <c r="B12" s="2" t="s">
        <v>1366</v>
      </c>
      <c r="C12" s="21" t="s">
        <v>8</v>
      </c>
      <c r="D12" s="21" t="s">
        <v>8</v>
      </c>
      <c r="E12" s="21" t="s">
        <v>8</v>
      </c>
    </row>
    <row r="13" customFormat="false" ht="15" hidden="false" customHeight="false" outlineLevel="0" collapsed="false">
      <c r="A13" s="169" t="n">
        <v>13</v>
      </c>
      <c r="B13" s="2" t="s">
        <v>1367</v>
      </c>
      <c r="C13" s="21" t="s">
        <v>1550</v>
      </c>
      <c r="D13" s="21" t="s">
        <v>1550</v>
      </c>
      <c r="E13" s="21" t="s">
        <v>1550</v>
      </c>
    </row>
    <row r="14" customFormat="false" ht="15" hidden="false" customHeight="false" outlineLevel="0" collapsed="false">
      <c r="A14" s="169" t="n">
        <v>14</v>
      </c>
      <c r="B14" s="2" t="s">
        <v>1368</v>
      </c>
      <c r="C14" s="21" t="s">
        <v>1551</v>
      </c>
      <c r="D14" s="21" t="s">
        <v>1551</v>
      </c>
      <c r="E14" s="21" t="s">
        <v>1551</v>
      </c>
    </row>
    <row r="15" customFormat="false" ht="15" hidden="false" customHeight="false" outlineLevel="0" collapsed="false">
      <c r="A15" s="169" t="n">
        <v>15</v>
      </c>
      <c r="B15" s="2" t="s">
        <v>1369</v>
      </c>
      <c r="C15" s="21" t="s">
        <v>1552</v>
      </c>
      <c r="D15" s="21" t="s">
        <v>1552</v>
      </c>
      <c r="E15" s="21" t="s">
        <v>1552</v>
      </c>
    </row>
    <row r="16" customFormat="false" ht="15" hidden="false" customHeight="false" outlineLevel="0" collapsed="false">
      <c r="A16" s="169" t="n">
        <v>16</v>
      </c>
      <c r="B16" s="2" t="s">
        <v>1370</v>
      </c>
      <c r="C16" s="21" t="s">
        <v>1553</v>
      </c>
      <c r="D16" s="21" t="s">
        <v>1553</v>
      </c>
      <c r="E16" s="21" t="s">
        <v>1553</v>
      </c>
    </row>
    <row r="17" customFormat="false" ht="15" hidden="false" customHeight="false" outlineLevel="0" collapsed="false">
      <c r="A17" s="169" t="n">
        <v>18</v>
      </c>
      <c r="B17" s="2" t="s">
        <v>1371</v>
      </c>
      <c r="C17" s="21" t="s">
        <v>1554</v>
      </c>
      <c r="D17" s="21" t="s">
        <v>1554</v>
      </c>
      <c r="E17" s="21" t="s">
        <v>1554</v>
      </c>
    </row>
    <row r="18" customFormat="false" ht="15" hidden="false" customHeight="false" outlineLevel="0" collapsed="false">
      <c r="A18" s="169" t="n">
        <v>19</v>
      </c>
      <c r="B18" s="2" t="s">
        <v>1372</v>
      </c>
      <c r="C18" s="21" t="s">
        <v>1555</v>
      </c>
      <c r="D18" s="21" t="s">
        <v>1555</v>
      </c>
      <c r="E18" s="21" t="s">
        <v>1555</v>
      </c>
    </row>
    <row r="19" customFormat="false" ht="15" hidden="false" customHeight="false" outlineLevel="0" collapsed="false">
      <c r="A19" s="169" t="n">
        <v>20</v>
      </c>
      <c r="B19" s="2" t="s">
        <v>1373</v>
      </c>
      <c r="C19" s="21" t="s">
        <v>10</v>
      </c>
      <c r="D19" s="21" t="s">
        <v>10</v>
      </c>
      <c r="E19" s="21" t="s">
        <v>10</v>
      </c>
    </row>
    <row r="20" customFormat="false" ht="15" hidden="false" customHeight="false" outlineLevel="0" collapsed="false">
      <c r="A20" s="169" t="n">
        <v>22</v>
      </c>
      <c r="B20" s="2" t="s">
        <v>1374</v>
      </c>
      <c r="C20" s="21" t="s">
        <v>1556</v>
      </c>
      <c r="D20" s="21" t="s">
        <v>1556</v>
      </c>
      <c r="E20" s="21" t="s">
        <v>1556</v>
      </c>
    </row>
    <row r="21" customFormat="false" ht="15" hidden="false" customHeight="false" outlineLevel="0" collapsed="false">
      <c r="A21" s="169" t="n">
        <v>23</v>
      </c>
      <c r="B21" s="2" t="s">
        <v>1375</v>
      </c>
      <c r="C21" s="21" t="s">
        <v>1557</v>
      </c>
      <c r="D21" s="21" t="s">
        <v>1557</v>
      </c>
      <c r="E21" s="21" t="s">
        <v>1557</v>
      </c>
    </row>
    <row r="22" customFormat="false" ht="15" hidden="false" customHeight="false" outlineLevel="0" collapsed="false">
      <c r="A22" s="169" t="n">
        <v>24</v>
      </c>
      <c r="B22" s="2" t="s">
        <v>1376</v>
      </c>
      <c r="C22" s="21" t="s">
        <v>1558</v>
      </c>
      <c r="D22" s="21" t="s">
        <v>1558</v>
      </c>
      <c r="E22" s="21" t="s">
        <v>1558</v>
      </c>
    </row>
    <row r="23" customFormat="false" ht="15" hidden="false" customHeight="false" outlineLevel="0" collapsed="false">
      <c r="A23" s="169" t="n">
        <v>25</v>
      </c>
      <c r="B23" s="2" t="s">
        <v>1377</v>
      </c>
      <c r="C23" s="21" t="s">
        <v>1559</v>
      </c>
      <c r="D23" s="21" t="s">
        <v>1559</v>
      </c>
      <c r="E23" s="21" t="s">
        <v>1559</v>
      </c>
    </row>
    <row r="24" customFormat="false" ht="15" hidden="false" customHeight="false" outlineLevel="0" collapsed="false">
      <c r="A24" s="169" t="n">
        <v>26</v>
      </c>
      <c r="B24" s="2" t="s">
        <v>1378</v>
      </c>
      <c r="C24" s="21" t="s">
        <v>1560</v>
      </c>
      <c r="D24" s="21" t="s">
        <v>1560</v>
      </c>
      <c r="E24" s="21" t="s">
        <v>1560</v>
      </c>
    </row>
    <row r="25" customFormat="false" ht="15" hidden="false" customHeight="false" outlineLevel="0" collapsed="false">
      <c r="A25" s="169" t="n">
        <v>27</v>
      </c>
      <c r="B25" s="2" t="s">
        <v>1379</v>
      </c>
      <c r="C25" s="21" t="s">
        <v>1561</v>
      </c>
      <c r="D25" s="21" t="s">
        <v>1561</v>
      </c>
      <c r="E25" s="21" t="s">
        <v>1561</v>
      </c>
    </row>
    <row r="26" customFormat="false" ht="15" hidden="false" customHeight="false" outlineLevel="0" collapsed="false">
      <c r="A26" s="169" t="n">
        <v>28</v>
      </c>
      <c r="B26" s="2" t="s">
        <v>1380</v>
      </c>
      <c r="C26" s="21" t="s">
        <v>1562</v>
      </c>
      <c r="D26" s="21" t="s">
        <v>1562</v>
      </c>
      <c r="E26" s="21" t="s">
        <v>1562</v>
      </c>
    </row>
    <row r="27" customFormat="false" ht="15" hidden="false" customHeight="false" outlineLevel="0" collapsed="false">
      <c r="A27" s="169" t="n">
        <v>29</v>
      </c>
      <c r="B27" s="2" t="s">
        <v>1381</v>
      </c>
      <c r="C27" s="21" t="s">
        <v>1563</v>
      </c>
      <c r="D27" s="21" t="s">
        <v>1563</v>
      </c>
      <c r="E27" s="21" t="s">
        <v>1563</v>
      </c>
    </row>
    <row r="28" customFormat="false" ht="15" hidden="false" customHeight="false" outlineLevel="0" collapsed="false">
      <c r="A28" s="169" t="n">
        <v>30</v>
      </c>
      <c r="B28" s="2" t="s">
        <v>1382</v>
      </c>
      <c r="C28" s="21" t="s">
        <v>12</v>
      </c>
      <c r="D28" s="21" t="s">
        <v>12</v>
      </c>
      <c r="E28" s="21" t="s">
        <v>12</v>
      </c>
    </row>
    <row r="29" customFormat="false" ht="15" hidden="false" customHeight="false" outlineLevel="0" collapsed="false">
      <c r="A29" s="169" t="n">
        <v>31</v>
      </c>
      <c r="B29" s="2" t="s">
        <v>1383</v>
      </c>
      <c r="C29" s="21" t="s">
        <v>1564</v>
      </c>
      <c r="D29" s="21" t="s">
        <v>1564</v>
      </c>
      <c r="E29" s="21" t="s">
        <v>1564</v>
      </c>
    </row>
    <row r="30" customFormat="false" ht="15" hidden="false" customHeight="false" outlineLevel="0" collapsed="false">
      <c r="A30" s="169" t="n">
        <v>32</v>
      </c>
      <c r="B30" s="2" t="s">
        <v>1384</v>
      </c>
      <c r="C30" s="21" t="s">
        <v>1565</v>
      </c>
      <c r="D30" s="21" t="s">
        <v>1565</v>
      </c>
      <c r="E30" s="21" t="s">
        <v>1565</v>
      </c>
    </row>
    <row r="31" customFormat="false" ht="15" hidden="false" customHeight="false" outlineLevel="0" collapsed="false">
      <c r="A31" s="169" t="n">
        <v>33</v>
      </c>
      <c r="B31" s="2" t="s">
        <v>1385</v>
      </c>
      <c r="C31" s="21" t="s">
        <v>1566</v>
      </c>
      <c r="D31" s="21" t="s">
        <v>1566</v>
      </c>
      <c r="E31" s="21" t="s">
        <v>1566</v>
      </c>
    </row>
    <row r="32" customFormat="false" ht="15" hidden="false" customHeight="false" outlineLevel="0" collapsed="false">
      <c r="A32" s="169" t="n">
        <v>34</v>
      </c>
      <c r="B32" s="2" t="s">
        <v>1386</v>
      </c>
      <c r="C32" s="21" t="s">
        <v>1567</v>
      </c>
      <c r="D32" s="21" t="s">
        <v>1567</v>
      </c>
      <c r="E32" s="21" t="s">
        <v>1567</v>
      </c>
    </row>
    <row r="33" customFormat="false" ht="15" hidden="false" customHeight="false" outlineLevel="0" collapsed="false">
      <c r="A33" s="169" t="n">
        <v>35</v>
      </c>
      <c r="B33" s="2" t="s">
        <v>1387</v>
      </c>
      <c r="C33" s="21" t="s">
        <v>1568</v>
      </c>
      <c r="D33" s="21" t="s">
        <v>1568</v>
      </c>
      <c r="E33" s="21" t="s">
        <v>1568</v>
      </c>
    </row>
    <row r="34" customFormat="false" ht="15" hidden="false" customHeight="false" outlineLevel="0" collapsed="false">
      <c r="A34" s="169" t="n">
        <v>36</v>
      </c>
      <c r="B34" s="2" t="s">
        <v>1388</v>
      </c>
      <c r="C34" s="21" t="s">
        <v>1569</v>
      </c>
      <c r="D34" s="21" t="s">
        <v>1569</v>
      </c>
      <c r="E34" s="21" t="s">
        <v>1569</v>
      </c>
    </row>
    <row r="35" customFormat="false" ht="15" hidden="false" customHeight="false" outlineLevel="0" collapsed="false">
      <c r="A35" s="169" t="n">
        <v>37</v>
      </c>
      <c r="B35" s="2" t="s">
        <v>1389</v>
      </c>
      <c r="C35" s="21" t="s">
        <v>1570</v>
      </c>
      <c r="D35" s="21" t="s">
        <v>1570</v>
      </c>
      <c r="E35" s="21" t="s">
        <v>1570</v>
      </c>
    </row>
    <row r="36" customFormat="false" ht="15" hidden="false" customHeight="false" outlineLevel="0" collapsed="false">
      <c r="A36" s="169" t="n">
        <v>38</v>
      </c>
      <c r="B36" s="2" t="s">
        <v>1390</v>
      </c>
      <c r="C36" s="21" t="s">
        <v>1571</v>
      </c>
      <c r="D36" s="21" t="s">
        <v>1571</v>
      </c>
      <c r="E36" s="21" t="s">
        <v>1571</v>
      </c>
    </row>
    <row r="37" customFormat="false" ht="15" hidden="false" customHeight="false" outlineLevel="0" collapsed="false">
      <c r="A37" s="169" t="n">
        <v>39</v>
      </c>
      <c r="B37" s="2" t="s">
        <v>1391</v>
      </c>
      <c r="C37" s="21" t="s">
        <v>1572</v>
      </c>
      <c r="D37" s="21" t="s">
        <v>1572</v>
      </c>
      <c r="E37" s="21" t="s">
        <v>1572</v>
      </c>
    </row>
    <row r="38" customFormat="false" ht="15" hidden="false" customHeight="false" outlineLevel="0" collapsed="false">
      <c r="A38" s="169" t="n">
        <v>40</v>
      </c>
      <c r="B38" s="2" t="s">
        <v>1392</v>
      </c>
      <c r="C38" s="21" t="s">
        <v>14</v>
      </c>
      <c r="D38" s="21" t="s">
        <v>14</v>
      </c>
      <c r="E38" s="21" t="s">
        <v>14</v>
      </c>
    </row>
    <row r="39" customFormat="false" ht="15" hidden="false" customHeight="false" outlineLevel="0" collapsed="false">
      <c r="A39" s="169" t="n">
        <v>41</v>
      </c>
      <c r="B39" s="2" t="s">
        <v>1393</v>
      </c>
      <c r="C39" s="21" t="s">
        <v>1573</v>
      </c>
      <c r="D39" s="21" t="s">
        <v>1573</v>
      </c>
      <c r="E39" s="21" t="s">
        <v>1573</v>
      </c>
    </row>
    <row r="40" customFormat="false" ht="15" hidden="false" customHeight="false" outlineLevel="0" collapsed="false">
      <c r="A40" s="169" t="n">
        <v>42</v>
      </c>
      <c r="B40" s="2" t="s">
        <v>1394</v>
      </c>
      <c r="C40" s="21" t="s">
        <v>1574</v>
      </c>
      <c r="D40" s="21" t="s">
        <v>1574</v>
      </c>
      <c r="E40" s="21" t="s">
        <v>1574</v>
      </c>
    </row>
    <row r="41" customFormat="false" ht="15" hidden="false" customHeight="false" outlineLevel="0" collapsed="false">
      <c r="A41" s="169" t="n">
        <v>43</v>
      </c>
      <c r="B41" s="2" t="s">
        <v>1395</v>
      </c>
      <c r="C41" s="21" t="s">
        <v>1575</v>
      </c>
      <c r="D41" s="21" t="s">
        <v>1575</v>
      </c>
      <c r="E41" s="21" t="s">
        <v>1575</v>
      </c>
    </row>
    <row r="42" customFormat="false" ht="15" hidden="false" customHeight="false" outlineLevel="0" collapsed="false">
      <c r="A42" s="169" t="n">
        <v>44</v>
      </c>
      <c r="B42" s="2" t="s">
        <v>1396</v>
      </c>
      <c r="C42" s="21" t="s">
        <v>1576</v>
      </c>
      <c r="D42" s="21" t="s">
        <v>1576</v>
      </c>
      <c r="E42" s="21" t="s">
        <v>1576</v>
      </c>
    </row>
    <row r="43" customFormat="false" ht="15" hidden="false" customHeight="false" outlineLevel="0" collapsed="false">
      <c r="A43" s="169" t="n">
        <v>45</v>
      </c>
      <c r="B43" s="2" t="s">
        <v>1397</v>
      </c>
      <c r="C43" s="21" t="s">
        <v>1577</v>
      </c>
      <c r="D43" s="21" t="s">
        <v>1577</v>
      </c>
      <c r="E43" s="21" t="s">
        <v>1577</v>
      </c>
    </row>
    <row r="44" customFormat="false" ht="15" hidden="false" customHeight="false" outlineLevel="0" collapsed="false">
      <c r="A44" s="169" t="n">
        <v>46</v>
      </c>
      <c r="B44" s="2" t="s">
        <v>1398</v>
      </c>
      <c r="C44" s="21" t="s">
        <v>1578</v>
      </c>
      <c r="D44" s="21" t="s">
        <v>1578</v>
      </c>
      <c r="E44" s="21" t="s">
        <v>1578</v>
      </c>
    </row>
    <row r="45" customFormat="false" ht="15" hidden="false" customHeight="false" outlineLevel="0" collapsed="false">
      <c r="A45" s="169" t="n">
        <v>48</v>
      </c>
      <c r="B45" s="2" t="s">
        <v>1399</v>
      </c>
      <c r="C45" s="21" t="s">
        <v>1579</v>
      </c>
      <c r="D45" s="21" t="s">
        <v>1579</v>
      </c>
      <c r="E45" s="21" t="s">
        <v>1579</v>
      </c>
    </row>
    <row r="46" customFormat="false" ht="15" hidden="false" customHeight="false" outlineLevel="0" collapsed="false">
      <c r="A46" s="169" t="n">
        <v>50</v>
      </c>
      <c r="B46" s="2" t="s">
        <v>1400</v>
      </c>
      <c r="C46" s="21" t="s">
        <v>16</v>
      </c>
      <c r="D46" s="21" t="s">
        <v>16</v>
      </c>
      <c r="E46" s="21" t="s">
        <v>16</v>
      </c>
    </row>
    <row r="47" customFormat="false" ht="15" hidden="false" customHeight="false" outlineLevel="0" collapsed="false">
      <c r="A47" s="169" t="n">
        <v>51</v>
      </c>
      <c r="B47" s="2" t="s">
        <v>1401</v>
      </c>
      <c r="C47" s="21" t="s">
        <v>1580</v>
      </c>
      <c r="D47" s="21" t="s">
        <v>1580</v>
      </c>
      <c r="E47" s="21" t="s">
        <v>1580</v>
      </c>
    </row>
    <row r="48" customFormat="false" ht="15" hidden="false" customHeight="false" outlineLevel="0" collapsed="false">
      <c r="A48" s="169" t="n">
        <v>52</v>
      </c>
      <c r="B48" s="2" t="s">
        <v>1402</v>
      </c>
      <c r="C48" s="21" t="s">
        <v>1581</v>
      </c>
      <c r="D48" s="21" t="s">
        <v>1581</v>
      </c>
      <c r="E48" s="21" t="s">
        <v>1581</v>
      </c>
    </row>
    <row r="49" customFormat="false" ht="15" hidden="false" customHeight="false" outlineLevel="0" collapsed="false">
      <c r="A49" s="169" t="n">
        <v>53</v>
      </c>
      <c r="B49" s="2" t="s">
        <v>1403</v>
      </c>
      <c r="C49" s="21" t="s">
        <v>1582</v>
      </c>
      <c r="D49" s="21" t="s">
        <v>1582</v>
      </c>
      <c r="E49" s="21" t="s">
        <v>1582</v>
      </c>
    </row>
    <row r="50" customFormat="false" ht="15" hidden="false" customHeight="false" outlineLevel="0" collapsed="false">
      <c r="A50" s="169" t="n">
        <v>54</v>
      </c>
      <c r="B50" s="2" t="s">
        <v>1404</v>
      </c>
      <c r="C50" s="21" t="s">
        <v>1583</v>
      </c>
      <c r="D50" s="21" t="s">
        <v>1583</v>
      </c>
      <c r="E50" s="21" t="s">
        <v>1583</v>
      </c>
    </row>
    <row r="51" customFormat="false" ht="15" hidden="false" customHeight="false" outlineLevel="0" collapsed="false">
      <c r="A51" s="169" t="n">
        <v>55</v>
      </c>
      <c r="B51" s="2" t="s">
        <v>1405</v>
      </c>
      <c r="C51" s="21" t="s">
        <v>1584</v>
      </c>
      <c r="D51" s="21" t="s">
        <v>1584</v>
      </c>
      <c r="E51" s="21" t="s">
        <v>1584</v>
      </c>
    </row>
    <row r="52" customFormat="false" ht="15" hidden="false" customHeight="false" outlineLevel="0" collapsed="false">
      <c r="A52" s="169" t="n">
        <v>56</v>
      </c>
      <c r="B52" s="2" t="s">
        <v>1406</v>
      </c>
      <c r="C52" s="21" t="s">
        <v>1585</v>
      </c>
      <c r="D52" s="21" t="s">
        <v>1585</v>
      </c>
      <c r="E52" s="21" t="s">
        <v>1585</v>
      </c>
    </row>
    <row r="53" customFormat="false" ht="15" hidden="false" customHeight="false" outlineLevel="0" collapsed="false">
      <c r="A53" s="169" t="n">
        <v>57</v>
      </c>
      <c r="B53" s="2" t="s">
        <v>1534</v>
      </c>
      <c r="C53" s="21"/>
      <c r="D53" s="21" t="s">
        <v>1586</v>
      </c>
      <c r="E53" s="21" t="s">
        <v>1586</v>
      </c>
    </row>
    <row r="54" customFormat="false" ht="15" hidden="false" customHeight="false" outlineLevel="0" collapsed="false">
      <c r="A54" s="169" t="n">
        <v>58</v>
      </c>
      <c r="B54" s="2" t="s">
        <v>1407</v>
      </c>
      <c r="C54" s="21" t="s">
        <v>1587</v>
      </c>
      <c r="D54" s="21" t="s">
        <v>1587</v>
      </c>
      <c r="E54" s="21" t="s">
        <v>1587</v>
      </c>
    </row>
    <row r="55" customFormat="false" ht="15" hidden="false" customHeight="false" outlineLevel="0" collapsed="false">
      <c r="A55" s="169" t="n">
        <v>59</v>
      </c>
      <c r="B55" s="2" t="s">
        <v>1408</v>
      </c>
      <c r="C55" s="21" t="s">
        <v>1588</v>
      </c>
      <c r="D55" s="21" t="s">
        <v>1588</v>
      </c>
      <c r="E55" s="21" t="s">
        <v>1588</v>
      </c>
    </row>
    <row r="56" customFormat="false" ht="15" hidden="false" customHeight="false" outlineLevel="0" collapsed="false">
      <c r="A56" s="169" t="n">
        <v>60</v>
      </c>
      <c r="B56" s="2" t="s">
        <v>1409</v>
      </c>
      <c r="C56" s="21" t="s">
        <v>18</v>
      </c>
      <c r="D56" s="21" t="s">
        <v>18</v>
      </c>
      <c r="E56" s="21" t="s">
        <v>18</v>
      </c>
    </row>
    <row r="57" customFormat="false" ht="15" hidden="false" customHeight="false" outlineLevel="0" collapsed="false">
      <c r="A57" s="169" t="n">
        <v>61</v>
      </c>
      <c r="B57" s="2" t="s">
        <v>1410</v>
      </c>
      <c r="C57" s="21" t="s">
        <v>1589</v>
      </c>
      <c r="D57" s="21" t="s">
        <v>1589</v>
      </c>
      <c r="E57" s="21" t="s">
        <v>1589</v>
      </c>
    </row>
    <row r="58" customFormat="false" ht="15" hidden="false" customHeight="false" outlineLevel="0" collapsed="false">
      <c r="A58" s="169" t="n">
        <v>62</v>
      </c>
      <c r="B58" s="2" t="s">
        <v>1411</v>
      </c>
      <c r="C58" s="21" t="s">
        <v>1590</v>
      </c>
      <c r="D58" s="21" t="s">
        <v>1590</v>
      </c>
      <c r="E58" s="21" t="s">
        <v>1590</v>
      </c>
    </row>
    <row r="59" customFormat="false" ht="15" hidden="false" customHeight="false" outlineLevel="0" collapsed="false">
      <c r="A59" s="169" t="n">
        <v>63</v>
      </c>
      <c r="B59" s="2" t="s">
        <v>1412</v>
      </c>
      <c r="C59" s="21" t="s">
        <v>1591</v>
      </c>
      <c r="D59" s="21" t="s">
        <v>1591</v>
      </c>
      <c r="E59" s="21" t="s">
        <v>1591</v>
      </c>
    </row>
    <row r="60" customFormat="false" ht="15" hidden="false" customHeight="false" outlineLevel="0" collapsed="false">
      <c r="A60" s="169" t="n">
        <v>65</v>
      </c>
      <c r="B60" s="2" t="s">
        <v>1413</v>
      </c>
      <c r="C60" s="21" t="s">
        <v>1592</v>
      </c>
      <c r="D60" s="21" t="s">
        <v>1592</v>
      </c>
      <c r="E60" s="21" t="s">
        <v>1592</v>
      </c>
    </row>
    <row r="61" customFormat="false" ht="15" hidden="false" customHeight="false" outlineLevel="0" collapsed="false">
      <c r="A61" s="169" t="n">
        <v>66</v>
      </c>
      <c r="B61" s="2" t="s">
        <v>1537</v>
      </c>
      <c r="C61" s="21"/>
      <c r="D61" s="21" t="s">
        <v>1593</v>
      </c>
      <c r="E61" s="21" t="s">
        <v>1593</v>
      </c>
    </row>
    <row r="62" customFormat="false" ht="15" hidden="false" customHeight="false" outlineLevel="0" collapsed="false">
      <c r="A62" s="169" t="n">
        <v>67</v>
      </c>
      <c r="B62" s="2" t="s">
        <v>1414</v>
      </c>
      <c r="C62" s="21" t="s">
        <v>1594</v>
      </c>
      <c r="D62" s="21" t="s">
        <v>1594</v>
      </c>
      <c r="E62" s="21" t="s">
        <v>1594</v>
      </c>
    </row>
    <row r="63" customFormat="false" ht="15" hidden="false" customHeight="false" outlineLevel="0" collapsed="false">
      <c r="A63" s="169" t="n">
        <v>68</v>
      </c>
      <c r="B63" s="2" t="s">
        <v>1415</v>
      </c>
      <c r="C63" s="21" t="s">
        <v>1595</v>
      </c>
      <c r="D63" s="21" t="s">
        <v>1595</v>
      </c>
      <c r="E63" s="21" t="s">
        <v>1595</v>
      </c>
    </row>
    <row r="64" customFormat="false" ht="15" hidden="false" customHeight="false" outlineLevel="0" collapsed="false">
      <c r="A64" s="169" t="n">
        <v>69</v>
      </c>
      <c r="B64" s="2" t="s">
        <v>1416</v>
      </c>
      <c r="C64" s="21" t="s">
        <v>1596</v>
      </c>
      <c r="D64" s="21" t="s">
        <v>1596</v>
      </c>
      <c r="E64" s="21" t="s">
        <v>1596</v>
      </c>
    </row>
    <row r="65" customFormat="false" ht="15" hidden="false" customHeight="false" outlineLevel="0" collapsed="false">
      <c r="A65" s="169" t="n">
        <v>70</v>
      </c>
      <c r="B65" s="2" t="s">
        <v>1417</v>
      </c>
      <c r="C65" s="21" t="s">
        <v>20</v>
      </c>
      <c r="D65" s="21" t="s">
        <v>20</v>
      </c>
      <c r="E65" s="21" t="s">
        <v>20</v>
      </c>
    </row>
    <row r="66" customFormat="false" ht="15" hidden="false" customHeight="false" outlineLevel="0" collapsed="false">
      <c r="A66" s="169" t="n">
        <v>72</v>
      </c>
      <c r="B66" s="2" t="s">
        <v>1418</v>
      </c>
      <c r="C66" s="21" t="s">
        <v>1597</v>
      </c>
      <c r="D66" s="21" t="s">
        <v>1597</v>
      </c>
      <c r="E66" s="21" t="s">
        <v>1597</v>
      </c>
    </row>
    <row r="67" customFormat="false" ht="15" hidden="false" customHeight="false" outlineLevel="0" collapsed="false">
      <c r="A67" s="169" t="n">
        <v>74</v>
      </c>
      <c r="B67" s="2" t="s">
        <v>1419</v>
      </c>
      <c r="C67" s="21" t="s">
        <v>1598</v>
      </c>
      <c r="D67" s="21" t="s">
        <v>1598</v>
      </c>
      <c r="E67" s="21" t="s">
        <v>1598</v>
      </c>
    </row>
    <row r="68" customFormat="false" ht="15" hidden="false" customHeight="false" outlineLevel="0" collapsed="false">
      <c r="A68" s="169" t="n">
        <v>75</v>
      </c>
      <c r="B68" s="2" t="s">
        <v>1420</v>
      </c>
      <c r="C68" s="21" t="s">
        <v>1599</v>
      </c>
      <c r="D68" s="21" t="s">
        <v>1599</v>
      </c>
      <c r="E68" s="21" t="s">
        <v>1599</v>
      </c>
    </row>
    <row r="69" customFormat="false" ht="15" hidden="false" customHeight="false" outlineLevel="0" collapsed="false">
      <c r="A69" s="169" t="n">
        <v>76</v>
      </c>
      <c r="B69" s="2" t="s">
        <v>1421</v>
      </c>
      <c r="C69" s="21" t="s">
        <v>1600</v>
      </c>
      <c r="D69" s="21" t="s">
        <v>1600</v>
      </c>
      <c r="E69" s="21" t="s">
        <v>1600</v>
      </c>
    </row>
    <row r="70" customFormat="false" ht="15" hidden="false" customHeight="false" outlineLevel="0" collapsed="false">
      <c r="A70" s="169" t="n">
        <v>77</v>
      </c>
      <c r="B70" s="2" t="s">
        <v>1422</v>
      </c>
      <c r="C70" s="21" t="s">
        <v>1601</v>
      </c>
      <c r="D70" s="21" t="s">
        <v>1601</v>
      </c>
      <c r="E70" s="21" t="s">
        <v>1601</v>
      </c>
    </row>
    <row r="71" customFormat="false" ht="15" hidden="false" customHeight="false" outlineLevel="0" collapsed="false">
      <c r="A71" s="169" t="n">
        <v>78</v>
      </c>
      <c r="B71" s="2" t="s">
        <v>1540</v>
      </c>
      <c r="C71" s="21"/>
      <c r="D71" s="21" t="s">
        <v>1602</v>
      </c>
      <c r="E71" s="21" t="s">
        <v>1602</v>
      </c>
    </row>
    <row r="72" customFormat="false" ht="15" hidden="false" customHeight="false" outlineLevel="0" collapsed="false">
      <c r="A72" s="169" t="n">
        <v>79</v>
      </c>
      <c r="B72" s="2" t="s">
        <v>1423</v>
      </c>
      <c r="C72" s="21" t="s">
        <v>1603</v>
      </c>
      <c r="D72" s="21" t="s">
        <v>1603</v>
      </c>
      <c r="E72" s="21" t="s">
        <v>1603</v>
      </c>
    </row>
    <row r="73" customFormat="false" ht="15" hidden="false" customHeight="false" outlineLevel="0" collapsed="false">
      <c r="A73" s="169" t="n">
        <v>80</v>
      </c>
      <c r="B73" s="2" t="s">
        <v>1424</v>
      </c>
      <c r="C73" s="21" t="s">
        <v>22</v>
      </c>
      <c r="D73" s="21" t="s">
        <v>22</v>
      </c>
      <c r="E73" s="21" t="s">
        <v>22</v>
      </c>
    </row>
    <row r="74" customFormat="false" ht="15" hidden="false" customHeight="false" outlineLevel="0" collapsed="false">
      <c r="A74" s="169" t="n">
        <v>81</v>
      </c>
      <c r="B74" s="2" t="s">
        <v>1425</v>
      </c>
      <c r="C74" s="21" t="s">
        <v>1604</v>
      </c>
      <c r="D74" s="21" t="s">
        <v>1604</v>
      </c>
      <c r="E74" s="21" t="s">
        <v>1604</v>
      </c>
    </row>
    <row r="75" customFormat="false" ht="15" hidden="false" customHeight="false" outlineLevel="0" collapsed="false">
      <c r="A75" s="169" t="n">
        <v>82</v>
      </c>
      <c r="B75" s="2" t="s">
        <v>1426</v>
      </c>
      <c r="C75" s="21" t="s">
        <v>1605</v>
      </c>
      <c r="D75" s="21" t="s">
        <v>1605</v>
      </c>
      <c r="E75" s="21" t="s">
        <v>1605</v>
      </c>
    </row>
    <row r="76" customFormat="false" ht="15" hidden="false" customHeight="false" outlineLevel="0" collapsed="false">
      <c r="A76" s="169" t="n">
        <v>83</v>
      </c>
      <c r="B76" s="2" t="s">
        <v>1427</v>
      </c>
      <c r="C76" s="21" t="s">
        <v>1606</v>
      </c>
      <c r="D76" s="21" t="s">
        <v>1606</v>
      </c>
      <c r="E76" s="21" t="s">
        <v>1606</v>
      </c>
    </row>
    <row r="77" customFormat="false" ht="15" hidden="false" customHeight="false" outlineLevel="0" collapsed="false">
      <c r="A77" s="169" t="n">
        <v>84</v>
      </c>
      <c r="B77" s="2" t="s">
        <v>1428</v>
      </c>
      <c r="C77" s="21" t="s">
        <v>1607</v>
      </c>
      <c r="D77" s="21" t="s">
        <v>1607</v>
      </c>
      <c r="E77" s="21" t="s">
        <v>1607</v>
      </c>
    </row>
    <row r="78" customFormat="false" ht="15" hidden="false" customHeight="false" outlineLevel="0" collapsed="false">
      <c r="A78" s="169" t="n">
        <v>85</v>
      </c>
      <c r="B78" s="2" t="s">
        <v>1429</v>
      </c>
      <c r="C78" s="21" t="s">
        <v>1608</v>
      </c>
      <c r="D78" s="21" t="s">
        <v>1608</v>
      </c>
      <c r="E78" s="21" t="s">
        <v>1608</v>
      </c>
    </row>
    <row r="79" customFormat="false" ht="15" hidden="false" customHeight="false" outlineLevel="0" collapsed="false">
      <c r="A79" s="169" t="n">
        <v>86</v>
      </c>
      <c r="B79" s="2" t="s">
        <v>1430</v>
      </c>
      <c r="C79" s="21" t="s">
        <v>1609</v>
      </c>
      <c r="D79" s="21" t="s">
        <v>1609</v>
      </c>
      <c r="E79" s="21" t="s">
        <v>1609</v>
      </c>
    </row>
    <row r="80" customFormat="false" ht="15" hidden="false" customHeight="false" outlineLevel="0" collapsed="false">
      <c r="A80" s="169" t="n">
        <v>87</v>
      </c>
      <c r="B80" s="2" t="s">
        <v>1431</v>
      </c>
      <c r="C80" s="21" t="s">
        <v>1610</v>
      </c>
      <c r="D80" s="21" t="s">
        <v>1610</v>
      </c>
      <c r="E80" s="21" t="s">
        <v>1610</v>
      </c>
    </row>
    <row r="81" customFormat="false" ht="15" hidden="false" customHeight="false" outlineLevel="0" collapsed="false">
      <c r="A81" s="169" t="n">
        <v>88</v>
      </c>
      <c r="B81" s="2" t="s">
        <v>1432</v>
      </c>
      <c r="C81" s="21" t="s">
        <v>1611</v>
      </c>
      <c r="D81" s="21" t="s">
        <v>1611</v>
      </c>
      <c r="E81" s="21" t="s">
        <v>1611</v>
      </c>
    </row>
    <row r="82" customFormat="false" ht="15" hidden="false" customHeight="false" outlineLevel="0" collapsed="false">
      <c r="A82" s="169" t="n">
        <v>89</v>
      </c>
      <c r="B82" s="2" t="s">
        <v>1433</v>
      </c>
      <c r="C82" s="21" t="s">
        <v>1612</v>
      </c>
      <c r="D82" s="21" t="s">
        <v>1612</v>
      </c>
      <c r="E82" s="21" t="s">
        <v>1612</v>
      </c>
    </row>
    <row r="83" customFormat="false" ht="15" hidden="false" customHeight="false" outlineLevel="0" collapsed="false">
      <c r="A83" s="169" t="n">
        <v>91</v>
      </c>
      <c r="B83" s="2" t="s">
        <v>1434</v>
      </c>
      <c r="C83" s="21" t="s">
        <v>1613</v>
      </c>
      <c r="D83" s="21" t="s">
        <v>1613</v>
      </c>
      <c r="E83" s="21" t="s">
        <v>1613</v>
      </c>
    </row>
    <row r="84" customFormat="false" ht="15" hidden="false" customHeight="false" outlineLevel="0" collapsed="false">
      <c r="A84" s="169" t="n">
        <v>92</v>
      </c>
      <c r="B84" s="2" t="s">
        <v>1435</v>
      </c>
      <c r="C84" s="21" t="s">
        <v>1614</v>
      </c>
      <c r="D84" s="21" t="s">
        <v>1614</v>
      </c>
      <c r="E84" s="21" t="s">
        <v>1614</v>
      </c>
    </row>
    <row r="85" customFormat="false" ht="15" hidden="false" customHeight="false" outlineLevel="0" collapsed="false">
      <c r="A85" s="169" t="n">
        <v>93</v>
      </c>
      <c r="B85" s="2" t="s">
        <v>1436</v>
      </c>
      <c r="C85" s="21" t="s">
        <v>1615</v>
      </c>
      <c r="D85" s="21" t="s">
        <v>1615</v>
      </c>
      <c r="E85" s="21" t="s">
        <v>1615</v>
      </c>
    </row>
    <row r="86" customFormat="false" ht="15" hidden="false" customHeight="false" outlineLevel="0" collapsed="false">
      <c r="A86" s="169" t="n">
        <v>94</v>
      </c>
      <c r="B86" s="2" t="s">
        <v>1437</v>
      </c>
      <c r="C86" s="21" t="s">
        <v>1616</v>
      </c>
      <c r="D86" s="21" t="s">
        <v>1616</v>
      </c>
      <c r="E86" s="21" t="s">
        <v>1616</v>
      </c>
    </row>
    <row r="87" customFormat="false" ht="15" hidden="false" customHeight="false" outlineLevel="0" collapsed="false">
      <c r="A87" s="169" t="n">
        <v>95</v>
      </c>
      <c r="B87" s="2" t="s">
        <v>1438</v>
      </c>
      <c r="C87" s="21" t="s">
        <v>1617</v>
      </c>
      <c r="D87" s="21" t="s">
        <v>1617</v>
      </c>
      <c r="E87" s="21" t="s">
        <v>1617</v>
      </c>
    </row>
    <row r="88" customFormat="false" ht="15" hidden="false" customHeight="false" outlineLevel="0" collapsed="false">
      <c r="A88" s="169" t="n">
        <v>96</v>
      </c>
      <c r="B88" s="2" t="s">
        <v>1439</v>
      </c>
      <c r="C88" s="21" t="s">
        <v>1618</v>
      </c>
      <c r="D88" s="21" t="s">
        <v>1618</v>
      </c>
      <c r="E88" s="21" t="s">
        <v>1618</v>
      </c>
    </row>
    <row r="89" customFormat="false" ht="15" hidden="false" customHeight="false" outlineLevel="0" collapsed="false">
      <c r="A89" s="169" t="n">
        <v>97</v>
      </c>
      <c r="B89" s="2" t="s">
        <v>1440</v>
      </c>
      <c r="C89" s="21" t="s">
        <v>1619</v>
      </c>
      <c r="D89" s="21" t="s">
        <v>1619</v>
      </c>
      <c r="E89" s="21" t="s">
        <v>1619</v>
      </c>
    </row>
    <row r="90" customFormat="false" ht="15" hidden="false" customHeight="false" outlineLevel="0" collapsed="false">
      <c r="A90" s="169" t="n">
        <v>98</v>
      </c>
      <c r="B90" s="2" t="s">
        <v>1441</v>
      </c>
      <c r="C90" s="21" t="s">
        <v>1620</v>
      </c>
      <c r="D90" s="21" t="s">
        <v>1620</v>
      </c>
      <c r="E90" s="21" t="s">
        <v>1620</v>
      </c>
    </row>
    <row r="91" customFormat="false" ht="15" hidden="false" customHeight="false" outlineLevel="0" collapsed="false">
      <c r="A91" s="169" t="n">
        <v>99</v>
      </c>
      <c r="B91" s="2" t="s">
        <v>1442</v>
      </c>
      <c r="C91" s="21" t="s">
        <v>1621</v>
      </c>
      <c r="D91" s="21" t="s">
        <v>1621</v>
      </c>
      <c r="E91" s="21" t="s">
        <v>1621</v>
      </c>
    </row>
    <row r="92" customFormat="false" ht="15" hidden="false" customHeight="false" outlineLevel="0" collapsed="false">
      <c r="A92" s="169" t="n">
        <v>100</v>
      </c>
      <c r="B92" s="2" t="s">
        <v>1443</v>
      </c>
      <c r="C92" s="21" t="s">
        <v>26</v>
      </c>
      <c r="D92" s="21" t="s">
        <v>26</v>
      </c>
      <c r="E92" s="21" t="s">
        <v>26</v>
      </c>
    </row>
    <row r="93" customFormat="false" ht="15" hidden="false" customHeight="false" outlineLevel="0" collapsed="false">
      <c r="A93" s="169" t="n">
        <v>101</v>
      </c>
      <c r="B93" s="2" t="s">
        <v>1444</v>
      </c>
      <c r="C93" s="21" t="s">
        <v>1622</v>
      </c>
      <c r="D93" s="21" t="s">
        <v>1622</v>
      </c>
      <c r="E93" s="21" t="s">
        <v>1622</v>
      </c>
    </row>
    <row r="94" customFormat="false" ht="15" hidden="false" customHeight="false" outlineLevel="0" collapsed="false">
      <c r="A94" s="169" t="n">
        <v>102</v>
      </c>
      <c r="B94" s="2" t="s">
        <v>1549</v>
      </c>
      <c r="C94" s="21"/>
      <c r="D94" s="21" t="s">
        <v>1623</v>
      </c>
      <c r="E94" s="21" t="s">
        <v>1623</v>
      </c>
    </row>
    <row r="95" customFormat="false" ht="15" hidden="false" customHeight="false" outlineLevel="0" collapsed="false">
      <c r="A95" s="169" t="n">
        <v>103</v>
      </c>
      <c r="B95" s="2" t="s">
        <v>1445</v>
      </c>
      <c r="C95" s="21" t="s">
        <v>1624</v>
      </c>
      <c r="D95" s="21" t="s">
        <v>1624</v>
      </c>
      <c r="E95" s="21" t="s">
        <v>1624</v>
      </c>
    </row>
    <row r="96" customFormat="false" ht="15" hidden="false" customHeight="false" outlineLevel="0" collapsed="false">
      <c r="A96" s="169" t="n">
        <v>104</v>
      </c>
      <c r="B96" s="2" t="s">
        <v>1446</v>
      </c>
      <c r="C96" s="21" t="s">
        <v>1625</v>
      </c>
      <c r="D96" s="21" t="s">
        <v>1625</v>
      </c>
      <c r="E96" s="21" t="s">
        <v>1625</v>
      </c>
    </row>
    <row r="97" customFormat="false" ht="15" hidden="false" customHeight="false" outlineLevel="0" collapsed="false">
      <c r="A97" s="169" t="n">
        <v>105</v>
      </c>
      <c r="B97" s="2" t="s">
        <v>1447</v>
      </c>
      <c r="C97" s="21" t="s">
        <v>1626</v>
      </c>
      <c r="D97" s="21" t="s">
        <v>1626</v>
      </c>
      <c r="E97" s="21" t="s">
        <v>1626</v>
      </c>
    </row>
    <row r="98" customFormat="false" ht="15" hidden="false" customHeight="false" outlineLevel="0" collapsed="false">
      <c r="A98" s="169" t="n">
        <v>107</v>
      </c>
      <c r="B98" s="2" t="s">
        <v>1448</v>
      </c>
      <c r="C98" s="21" t="s">
        <v>1627</v>
      </c>
      <c r="D98" s="21" t="s">
        <v>1627</v>
      </c>
      <c r="E98" s="21" t="s">
        <v>1627</v>
      </c>
    </row>
    <row r="99" customFormat="false" ht="15" hidden="false" customHeight="false" outlineLevel="0" collapsed="false">
      <c r="A99" s="169" t="n">
        <v>108</v>
      </c>
      <c r="B99" s="2" t="s">
        <v>1449</v>
      </c>
      <c r="C99" s="21" t="s">
        <v>1628</v>
      </c>
      <c r="D99" s="21" t="s">
        <v>1628</v>
      </c>
      <c r="E99" s="21" t="s">
        <v>1628</v>
      </c>
    </row>
    <row r="100" customFormat="false" ht="15" hidden="false" customHeight="false" outlineLevel="0" collapsed="false">
      <c r="A100" s="169" t="n">
        <v>109</v>
      </c>
      <c r="B100" s="2" t="s">
        <v>1450</v>
      </c>
      <c r="C100" s="21" t="s">
        <v>1629</v>
      </c>
      <c r="D100" s="21" t="s">
        <v>1629</v>
      </c>
      <c r="E100" s="21" t="s">
        <v>1629</v>
      </c>
    </row>
    <row r="101" customFormat="false" ht="15" hidden="false" customHeight="false" outlineLevel="0" collapsed="false">
      <c r="A101" s="169" t="n">
        <v>110</v>
      </c>
      <c r="B101" s="2" t="s">
        <v>1451</v>
      </c>
      <c r="C101" s="21" t="s">
        <v>28</v>
      </c>
      <c r="D101" s="21" t="s">
        <v>28</v>
      </c>
      <c r="E101" s="21" t="s">
        <v>28</v>
      </c>
    </row>
    <row r="102" customFormat="false" ht="15" hidden="false" customHeight="false" outlineLevel="0" collapsed="false">
      <c r="A102" s="169" t="n">
        <v>111</v>
      </c>
      <c r="B102" s="2" t="s">
        <v>1452</v>
      </c>
      <c r="C102" s="21" t="s">
        <v>30</v>
      </c>
      <c r="D102" s="21" t="s">
        <v>30</v>
      </c>
      <c r="E102" s="21" t="s">
        <v>30</v>
      </c>
    </row>
    <row r="103" customFormat="false" ht="15" hidden="false" customHeight="false" outlineLevel="0" collapsed="false">
      <c r="A103" s="169" t="n">
        <v>112</v>
      </c>
      <c r="B103" s="2" t="s">
        <v>1453</v>
      </c>
      <c r="C103" s="21" t="s">
        <v>32</v>
      </c>
      <c r="D103" s="21" t="s">
        <v>32</v>
      </c>
      <c r="E103" s="21" t="s">
        <v>32</v>
      </c>
    </row>
    <row r="104" customFormat="false" ht="15" hidden="false" customHeight="false" outlineLevel="0" collapsed="false">
      <c r="A104" s="169" t="n">
        <v>113</v>
      </c>
      <c r="B104" s="2" t="s">
        <v>1454</v>
      </c>
      <c r="C104" s="21" t="s">
        <v>34</v>
      </c>
      <c r="D104" s="21" t="s">
        <v>34</v>
      </c>
      <c r="E104" s="21" t="s">
        <v>34</v>
      </c>
    </row>
    <row r="105" customFormat="false" ht="15" hidden="false" customHeight="false" outlineLevel="0" collapsed="false">
      <c r="A105" s="169" t="n">
        <v>114</v>
      </c>
      <c r="B105" s="2" t="s">
        <v>1455</v>
      </c>
      <c r="C105" s="21" t="s">
        <v>1630</v>
      </c>
      <c r="D105" s="21" t="s">
        <v>1630</v>
      </c>
      <c r="E105" s="21" t="s">
        <v>1630</v>
      </c>
    </row>
    <row r="106" customFormat="false" ht="15" hidden="false" customHeight="false" outlineLevel="0" collapsed="false">
      <c r="A106" s="169" t="n">
        <v>115</v>
      </c>
      <c r="B106" s="2" t="s">
        <v>1456</v>
      </c>
      <c r="C106" s="21" t="s">
        <v>1631</v>
      </c>
      <c r="D106" s="21" t="s">
        <v>1631</v>
      </c>
      <c r="E106" s="21" t="s">
        <v>1631</v>
      </c>
    </row>
    <row r="107" customFormat="false" ht="15" hidden="false" customHeight="false" outlineLevel="0" collapsed="false">
      <c r="A107" s="169" t="n">
        <v>116</v>
      </c>
      <c r="B107" s="2" t="s">
        <v>1457</v>
      </c>
      <c r="C107" s="21" t="s">
        <v>1632</v>
      </c>
      <c r="D107" s="21" t="s">
        <v>1632</v>
      </c>
      <c r="E107" s="21" t="s">
        <v>1632</v>
      </c>
    </row>
    <row r="108" customFormat="false" ht="15" hidden="false" customHeight="false" outlineLevel="0" collapsed="false">
      <c r="A108" s="169" t="n">
        <v>117</v>
      </c>
      <c r="B108" s="2" t="s">
        <v>1633</v>
      </c>
      <c r="C108" s="21"/>
      <c r="D108" s="21" t="s">
        <v>1634</v>
      </c>
      <c r="E108" s="21" t="s">
        <v>1634</v>
      </c>
    </row>
    <row r="109" customFormat="false" ht="15" hidden="false" customHeight="false" outlineLevel="0" collapsed="false">
      <c r="A109" s="169" t="n">
        <v>118</v>
      </c>
      <c r="B109" s="2" t="s">
        <v>1458</v>
      </c>
      <c r="C109" s="21" t="s">
        <v>1635</v>
      </c>
      <c r="D109" s="21" t="s">
        <v>1635</v>
      </c>
      <c r="E109" s="21" t="s">
        <v>1635</v>
      </c>
    </row>
    <row r="110" customFormat="false" ht="15" hidden="false" customHeight="false" outlineLevel="0" collapsed="false">
      <c r="A110" s="169" t="n">
        <v>119</v>
      </c>
      <c r="B110" s="2" t="s">
        <v>1459</v>
      </c>
      <c r="C110" s="21" t="s">
        <v>1636</v>
      </c>
      <c r="D110" s="21" t="s">
        <v>1636</v>
      </c>
      <c r="E110" s="21" t="s">
        <v>1636</v>
      </c>
    </row>
    <row r="111" customFormat="false" ht="15" hidden="false" customHeight="false" outlineLevel="0" collapsed="false">
      <c r="A111" s="169" t="n">
        <v>120</v>
      </c>
      <c r="B111" s="2" t="s">
        <v>1460</v>
      </c>
      <c r="C111" s="21" t="s">
        <v>36</v>
      </c>
      <c r="D111" s="21" t="s">
        <v>36</v>
      </c>
      <c r="E111" s="21" t="s">
        <v>36</v>
      </c>
    </row>
    <row r="112" customFormat="false" ht="15" hidden="false" customHeight="false" outlineLevel="0" collapsed="false">
      <c r="A112" s="169" t="n">
        <v>121</v>
      </c>
      <c r="B112" s="2" t="s">
        <v>1461</v>
      </c>
      <c r="C112" s="21" t="s">
        <v>38</v>
      </c>
      <c r="D112" s="21" t="s">
        <v>38</v>
      </c>
      <c r="E112" s="21" t="s">
        <v>38</v>
      </c>
    </row>
    <row r="113" customFormat="false" ht="15" hidden="false" customHeight="false" outlineLevel="0" collapsed="false">
      <c r="A113" s="169" t="n">
        <v>122</v>
      </c>
      <c r="B113" s="2" t="s">
        <v>1462</v>
      </c>
      <c r="C113" s="21" t="s">
        <v>40</v>
      </c>
      <c r="D113" s="21" t="s">
        <v>40</v>
      </c>
      <c r="E113" s="21" t="s">
        <v>40</v>
      </c>
    </row>
    <row r="114" customFormat="false" ht="15" hidden="false" customHeight="false" outlineLevel="0" collapsed="false">
      <c r="A114" s="169" t="n">
        <v>124</v>
      </c>
      <c r="B114" s="2" t="s">
        <v>1463</v>
      </c>
      <c r="C114" s="21" t="s">
        <v>1637</v>
      </c>
      <c r="D114" s="21" t="s">
        <v>1637</v>
      </c>
      <c r="E114" s="21" t="s">
        <v>1637</v>
      </c>
    </row>
    <row r="115" customFormat="false" ht="15" hidden="false" customHeight="false" outlineLevel="0" collapsed="false">
      <c r="A115" s="169" t="n">
        <v>125</v>
      </c>
      <c r="B115" s="2" t="s">
        <v>1464</v>
      </c>
      <c r="C115" s="21" t="s">
        <v>1638</v>
      </c>
      <c r="D115" s="21" t="s">
        <v>1638</v>
      </c>
      <c r="E115" s="21" t="s">
        <v>1638</v>
      </c>
    </row>
    <row r="116" customFormat="false" ht="15" hidden="false" customHeight="false" outlineLevel="0" collapsed="false">
      <c r="A116" s="169" t="n">
        <v>126</v>
      </c>
      <c r="B116" s="2" t="s">
        <v>1465</v>
      </c>
      <c r="C116" s="21" t="s">
        <v>1639</v>
      </c>
      <c r="D116" s="21" t="s">
        <v>1639</v>
      </c>
      <c r="E116" s="21" t="s">
        <v>1639</v>
      </c>
    </row>
    <row r="117" customFormat="false" ht="15" hidden="false" customHeight="false" outlineLevel="0" collapsed="false">
      <c r="A117" s="169" t="n">
        <v>127</v>
      </c>
      <c r="B117" s="2" t="s">
        <v>1466</v>
      </c>
      <c r="C117" s="21" t="s">
        <v>1640</v>
      </c>
      <c r="D117" s="21" t="s">
        <v>1640</v>
      </c>
      <c r="E117" s="21" t="s">
        <v>1640</v>
      </c>
    </row>
    <row r="118" customFormat="false" ht="15" hidden="false" customHeight="false" outlineLevel="0" collapsed="false">
      <c r="A118" s="169" t="n">
        <v>128</v>
      </c>
      <c r="B118" s="2" t="s">
        <v>1467</v>
      </c>
      <c r="C118" s="21" t="s">
        <v>1641</v>
      </c>
      <c r="D118" s="21" t="s">
        <v>1641</v>
      </c>
      <c r="E118" s="21" t="s">
        <v>1641</v>
      </c>
    </row>
    <row r="119" customFormat="false" ht="15" hidden="false" customHeight="false" outlineLevel="0" collapsed="false">
      <c r="A119" s="169" t="n">
        <v>129</v>
      </c>
      <c r="B119" s="2" t="s">
        <v>1468</v>
      </c>
      <c r="C119" s="21" t="s">
        <v>1642</v>
      </c>
      <c r="D119" s="21" t="s">
        <v>1642</v>
      </c>
      <c r="E119" s="21" t="s">
        <v>1642</v>
      </c>
    </row>
    <row r="120" customFormat="false" ht="15" hidden="false" customHeight="false" outlineLevel="0" collapsed="false">
      <c r="A120" s="169" t="n">
        <v>201</v>
      </c>
      <c r="B120" s="2" t="s">
        <v>1469</v>
      </c>
      <c r="C120" s="21" t="s">
        <v>1643</v>
      </c>
      <c r="D120" s="21" t="s">
        <v>1643</v>
      </c>
      <c r="E120" s="21" t="s">
        <v>1643</v>
      </c>
    </row>
    <row r="121" customFormat="false" ht="15" hidden="false" customHeight="false" outlineLevel="0" collapsed="false">
      <c r="A121" s="169" t="n">
        <v>202</v>
      </c>
      <c r="B121" s="2" t="s">
        <v>1470</v>
      </c>
      <c r="C121" s="21" t="s">
        <v>1645</v>
      </c>
      <c r="D121" s="21" t="s">
        <v>1645</v>
      </c>
      <c r="E121" s="21" t="s">
        <v>1645</v>
      </c>
    </row>
    <row r="122" customFormat="false" ht="15" hidden="false" customHeight="false" outlineLevel="0" collapsed="false">
      <c r="A122" s="169" t="n">
        <v>203</v>
      </c>
      <c r="B122" s="2" t="s">
        <v>1471</v>
      </c>
      <c r="C122" s="21" t="s">
        <v>1647</v>
      </c>
      <c r="D122" s="21" t="s">
        <v>1647</v>
      </c>
      <c r="E122" s="21" t="s">
        <v>1647</v>
      </c>
    </row>
    <row r="123" customFormat="false" ht="15" hidden="false" customHeight="false" outlineLevel="0" collapsed="false">
      <c r="A123" s="169" t="n">
        <v>204</v>
      </c>
      <c r="B123" s="2" t="s">
        <v>1472</v>
      </c>
      <c r="C123" s="21" t="s">
        <v>1650</v>
      </c>
      <c r="D123" s="21" t="s">
        <v>1650</v>
      </c>
      <c r="E123" s="21" t="s">
        <v>1650</v>
      </c>
    </row>
    <row r="124" customFormat="false" ht="15" hidden="false" customHeight="false" outlineLevel="0" collapsed="false">
      <c r="A124" s="169" t="n">
        <v>205</v>
      </c>
      <c r="B124" s="2" t="s">
        <v>1473</v>
      </c>
      <c r="C124" s="21" t="s">
        <v>1651</v>
      </c>
      <c r="D124" s="21" t="s">
        <v>1651</v>
      </c>
      <c r="E124" s="21" t="s">
        <v>1651</v>
      </c>
    </row>
    <row r="125" customFormat="false" ht="15" hidden="false" customHeight="false" outlineLevel="0" collapsed="false">
      <c r="A125" s="169" t="n">
        <v>206</v>
      </c>
      <c r="B125" s="2" t="s">
        <v>1474</v>
      </c>
      <c r="C125" s="21" t="s">
        <v>1652</v>
      </c>
      <c r="D125" s="21" t="s">
        <v>1652</v>
      </c>
      <c r="E125" s="21" t="s">
        <v>1652</v>
      </c>
    </row>
    <row r="126" customFormat="false" ht="15" hidden="false" customHeight="false" outlineLevel="0" collapsed="false">
      <c r="A126" s="169" t="n">
        <v>207</v>
      </c>
      <c r="B126" s="2" t="s">
        <v>1475</v>
      </c>
      <c r="C126" s="21" t="s">
        <v>1653</v>
      </c>
      <c r="D126" s="21" t="s">
        <v>1653</v>
      </c>
      <c r="E126" s="21" t="s">
        <v>1653</v>
      </c>
    </row>
    <row r="127" customFormat="false" ht="15" hidden="false" customHeight="false" outlineLevel="0" collapsed="false">
      <c r="A127" s="169" t="n">
        <v>208</v>
      </c>
      <c r="B127" s="2" t="s">
        <v>1476</v>
      </c>
      <c r="C127" s="21" t="s">
        <v>1654</v>
      </c>
      <c r="D127" s="21" t="s">
        <v>1654</v>
      </c>
      <c r="E127" s="21" t="s">
        <v>1654</v>
      </c>
    </row>
    <row r="128" customFormat="false" ht="15" hidden="false" customHeight="false" outlineLevel="0" collapsed="false">
      <c r="A128" s="169" t="n">
        <v>209</v>
      </c>
      <c r="B128" s="2" t="s">
        <v>1477</v>
      </c>
      <c r="C128" s="21" t="s">
        <v>1655</v>
      </c>
      <c r="D128" s="21" t="s">
        <v>1655</v>
      </c>
      <c r="E128" s="21" t="s">
        <v>1655</v>
      </c>
    </row>
    <row r="129" customFormat="false" ht="15" hidden="false" customHeight="false" outlineLevel="0" collapsed="false">
      <c r="A129" s="169" t="n">
        <v>210</v>
      </c>
      <c r="B129" s="2" t="s">
        <v>1478</v>
      </c>
      <c r="C129" s="21" t="s">
        <v>62</v>
      </c>
      <c r="D129" s="21" t="s">
        <v>62</v>
      </c>
      <c r="E129" s="21" t="s">
        <v>62</v>
      </c>
    </row>
    <row r="130" customFormat="false" ht="15" hidden="false" customHeight="false" outlineLevel="0" collapsed="false">
      <c r="A130" s="169" t="n">
        <v>211</v>
      </c>
      <c r="B130" s="2" t="s">
        <v>1479</v>
      </c>
      <c r="C130" s="21" t="s">
        <v>1656</v>
      </c>
      <c r="D130" s="21" t="s">
        <v>1656</v>
      </c>
      <c r="E130" s="21" t="s">
        <v>1656</v>
      </c>
    </row>
    <row r="131" customFormat="false" ht="15" hidden="false" customHeight="false" outlineLevel="0" collapsed="false">
      <c r="A131" s="169" t="n">
        <v>212</v>
      </c>
      <c r="B131" s="2" t="s">
        <v>1480</v>
      </c>
      <c r="C131" s="21" t="s">
        <v>1657</v>
      </c>
      <c r="D131" s="21" t="s">
        <v>1657</v>
      </c>
      <c r="E131" s="21" t="s">
        <v>1657</v>
      </c>
    </row>
    <row r="132" customFormat="false" ht="15" hidden="false" customHeight="false" outlineLevel="0" collapsed="false">
      <c r="A132" s="169" t="n">
        <v>213</v>
      </c>
      <c r="B132" s="2" t="s">
        <v>1649</v>
      </c>
      <c r="C132" s="21"/>
      <c r="D132" s="21" t="s">
        <v>1658</v>
      </c>
      <c r="E132" s="21" t="s">
        <v>1658</v>
      </c>
    </row>
    <row r="133" customFormat="false" ht="15" hidden="false" customHeight="false" outlineLevel="0" collapsed="false">
      <c r="A133" s="169" t="n">
        <v>214</v>
      </c>
      <c r="B133" s="2" t="s">
        <v>1481</v>
      </c>
      <c r="C133" s="21" t="s">
        <v>1659</v>
      </c>
      <c r="D133" s="21" t="s">
        <v>1659</v>
      </c>
      <c r="E133" s="21" t="s">
        <v>1659</v>
      </c>
    </row>
    <row r="134" customFormat="false" ht="15" hidden="false" customHeight="false" outlineLevel="0" collapsed="false">
      <c r="A134" s="169" t="n">
        <v>215</v>
      </c>
      <c r="B134" s="2" t="s">
        <v>1482</v>
      </c>
      <c r="C134" s="21" t="s">
        <v>1660</v>
      </c>
      <c r="D134" s="21" t="s">
        <v>1660</v>
      </c>
      <c r="E134" s="21" t="s">
        <v>1660</v>
      </c>
    </row>
    <row r="135" customFormat="false" ht="15" hidden="false" customHeight="false" outlineLevel="0" collapsed="false">
      <c r="A135" s="169" t="n">
        <v>216</v>
      </c>
      <c r="B135" s="2" t="s">
        <v>1483</v>
      </c>
      <c r="C135" s="21" t="s">
        <v>1661</v>
      </c>
      <c r="D135" s="21" t="s">
        <v>1661</v>
      </c>
      <c r="E135" s="21" t="s">
        <v>1661</v>
      </c>
    </row>
    <row r="136" customFormat="false" ht="15" hidden="false" customHeight="false" outlineLevel="0" collapsed="false">
      <c r="A136" s="169" t="n">
        <v>217</v>
      </c>
      <c r="B136" s="2" t="s">
        <v>1484</v>
      </c>
      <c r="C136" s="21" t="s">
        <v>1662</v>
      </c>
      <c r="D136" s="21" t="s">
        <v>1662</v>
      </c>
      <c r="E136" s="21" t="s">
        <v>1662</v>
      </c>
    </row>
    <row r="137" customFormat="false" ht="15" hidden="false" customHeight="false" outlineLevel="0" collapsed="false">
      <c r="A137" s="169" t="n">
        <v>218</v>
      </c>
      <c r="B137" s="2" t="s">
        <v>1485</v>
      </c>
      <c r="C137" s="21" t="s">
        <v>1663</v>
      </c>
      <c r="D137" s="21" t="s">
        <v>1663</v>
      </c>
      <c r="E137" s="21" t="s">
        <v>1663</v>
      </c>
    </row>
    <row r="138" customFormat="false" ht="15" hidden="false" customHeight="false" outlineLevel="0" collapsed="false">
      <c r="A138" s="169" t="n">
        <v>219</v>
      </c>
      <c r="B138" s="2" t="s">
        <v>1486</v>
      </c>
      <c r="C138" s="21" t="s">
        <v>1664</v>
      </c>
      <c r="D138" s="21" t="s">
        <v>1664</v>
      </c>
      <c r="E138" s="21" t="s">
        <v>1664</v>
      </c>
    </row>
    <row r="139" customFormat="false" ht="15" hidden="false" customHeight="false" outlineLevel="0" collapsed="false">
      <c r="A139" s="169" t="n">
        <v>220</v>
      </c>
      <c r="B139" s="2" t="s">
        <v>1487</v>
      </c>
      <c r="C139" s="21" t="s">
        <v>64</v>
      </c>
      <c r="D139" s="21" t="s">
        <v>64</v>
      </c>
      <c r="E139" s="21" t="s">
        <v>64</v>
      </c>
    </row>
    <row r="140" customFormat="false" ht="15" hidden="false" customHeight="false" outlineLevel="0" collapsed="false">
      <c r="A140" s="169" t="n">
        <v>221</v>
      </c>
      <c r="B140" s="2" t="s">
        <v>1488</v>
      </c>
      <c r="C140" s="21" t="s">
        <v>1665</v>
      </c>
      <c r="D140" s="21" t="s">
        <v>1665</v>
      </c>
      <c r="E140" s="21" t="s">
        <v>1665</v>
      </c>
    </row>
    <row r="141" customFormat="false" ht="15" hidden="false" customHeight="false" outlineLevel="0" collapsed="false">
      <c r="A141" s="169" t="n">
        <v>222</v>
      </c>
      <c r="B141" s="2" t="s">
        <v>1489</v>
      </c>
      <c r="C141" s="21" t="s">
        <v>1666</v>
      </c>
      <c r="D141" s="21" t="s">
        <v>1666</v>
      </c>
      <c r="E141" s="21" t="s">
        <v>1666</v>
      </c>
    </row>
    <row r="142" customFormat="false" ht="15" hidden="false" customHeight="false" outlineLevel="0" collapsed="false">
      <c r="A142" s="169" t="n">
        <v>224</v>
      </c>
      <c r="B142" s="2" t="s">
        <v>1490</v>
      </c>
      <c r="C142" s="21" t="s">
        <v>1667</v>
      </c>
      <c r="D142" s="21" t="s">
        <v>1667</v>
      </c>
      <c r="E142" s="21" t="s">
        <v>1667</v>
      </c>
    </row>
    <row r="143" customFormat="false" ht="15" hidden="false" customHeight="false" outlineLevel="0" collapsed="false">
      <c r="A143" s="169" t="n">
        <v>225</v>
      </c>
      <c r="B143" s="2" t="s">
        <v>1491</v>
      </c>
      <c r="C143" s="21" t="s">
        <v>1668</v>
      </c>
      <c r="D143" s="21" t="s">
        <v>1668</v>
      </c>
      <c r="E143" s="21" t="s">
        <v>1668</v>
      </c>
    </row>
    <row r="144" customFormat="false" ht="15" hidden="false" customHeight="false" outlineLevel="0" collapsed="false">
      <c r="A144" s="169" t="n">
        <v>226</v>
      </c>
      <c r="B144" s="2" t="s">
        <v>1492</v>
      </c>
      <c r="C144" s="21" t="s">
        <v>1669</v>
      </c>
      <c r="D144" s="21" t="s">
        <v>1669</v>
      </c>
      <c r="E144" s="21" t="s">
        <v>1669</v>
      </c>
    </row>
    <row r="145" customFormat="false" ht="15" hidden="false" customHeight="false" outlineLevel="0" collapsed="false">
      <c r="A145" s="169" t="n">
        <v>227</v>
      </c>
      <c r="B145" s="2" t="s">
        <v>1493</v>
      </c>
      <c r="C145" s="21" t="s">
        <v>1670</v>
      </c>
      <c r="D145" s="21" t="s">
        <v>1670</v>
      </c>
      <c r="E145" s="21" t="s">
        <v>1670</v>
      </c>
    </row>
    <row r="146" customFormat="false" ht="15" hidden="false" customHeight="false" outlineLevel="0" collapsed="false">
      <c r="A146" s="169" t="n">
        <v>228</v>
      </c>
      <c r="B146" s="2" t="s">
        <v>1494</v>
      </c>
      <c r="C146" s="21" t="s">
        <v>1671</v>
      </c>
      <c r="D146" s="21" t="s">
        <v>1671</v>
      </c>
      <c r="E146" s="21" t="s">
        <v>1671</v>
      </c>
    </row>
    <row r="147" customFormat="false" ht="15" hidden="false" customHeight="false" outlineLevel="0" collapsed="false">
      <c r="A147" s="169" t="n">
        <v>229</v>
      </c>
      <c r="B147" s="2" t="s">
        <v>1495</v>
      </c>
      <c r="C147" s="21" t="s">
        <v>1672</v>
      </c>
      <c r="D147" s="21" t="s">
        <v>1672</v>
      </c>
      <c r="E147" s="21" t="s">
        <v>1672</v>
      </c>
    </row>
    <row r="148" customFormat="false" ht="15" hidden="false" customHeight="false" outlineLevel="0" collapsed="false">
      <c r="A148" s="169" t="n">
        <v>230</v>
      </c>
      <c r="B148" s="2" t="s">
        <v>1496</v>
      </c>
      <c r="C148" s="21" t="s">
        <v>66</v>
      </c>
      <c r="D148" s="21" t="s">
        <v>66</v>
      </c>
      <c r="E148" s="21" t="s">
        <v>66</v>
      </c>
    </row>
    <row r="149" customFormat="false" ht="15" hidden="false" customHeight="false" outlineLevel="0" collapsed="false">
      <c r="A149" s="169" t="n">
        <v>231</v>
      </c>
      <c r="B149" s="2" t="s">
        <v>1497</v>
      </c>
      <c r="C149" s="21" t="s">
        <v>1673</v>
      </c>
      <c r="D149" s="21" t="s">
        <v>1673</v>
      </c>
      <c r="E149" s="21" t="s">
        <v>1673</v>
      </c>
    </row>
    <row r="150" customFormat="false" ht="15" hidden="false" customHeight="false" outlineLevel="0" collapsed="false">
      <c r="A150" s="169" t="n">
        <v>232</v>
      </c>
      <c r="B150" s="2" t="s">
        <v>1498</v>
      </c>
      <c r="C150" s="21" t="s">
        <v>1674</v>
      </c>
      <c r="D150" s="21" t="s">
        <v>1674</v>
      </c>
      <c r="E150" s="21" t="s">
        <v>1674</v>
      </c>
    </row>
    <row r="151" customFormat="false" ht="15" hidden="false" customHeight="false" outlineLevel="0" collapsed="false">
      <c r="A151" s="169" t="n">
        <v>233</v>
      </c>
      <c r="B151" s="2" t="s">
        <v>1499</v>
      </c>
      <c r="C151" s="21" t="s">
        <v>1675</v>
      </c>
      <c r="D151" s="21" t="s">
        <v>1675</v>
      </c>
      <c r="E151" s="21" t="s">
        <v>1675</v>
      </c>
    </row>
    <row r="152" customFormat="false" ht="15" hidden="false" customHeight="false" outlineLevel="0" collapsed="false">
      <c r="A152" s="169" t="n">
        <v>234</v>
      </c>
      <c r="B152" s="2" t="s">
        <v>1500</v>
      </c>
      <c r="C152" s="21" t="s">
        <v>1676</v>
      </c>
      <c r="D152" s="21" t="s">
        <v>1676</v>
      </c>
      <c r="E152" s="21" t="s">
        <v>1676</v>
      </c>
    </row>
    <row r="153" customFormat="false" ht="15" hidden="false" customHeight="false" outlineLevel="0" collapsed="false">
      <c r="A153" s="169" t="n">
        <v>235</v>
      </c>
      <c r="B153" s="2" t="s">
        <v>1501</v>
      </c>
      <c r="C153" s="21" t="s">
        <v>1677</v>
      </c>
      <c r="D153" s="21" t="s">
        <v>1677</v>
      </c>
      <c r="E153" s="21" t="s">
        <v>1677</v>
      </c>
    </row>
    <row r="154" customFormat="false" ht="15" hidden="false" customHeight="false" outlineLevel="0" collapsed="false">
      <c r="A154" s="169" t="n">
        <v>236</v>
      </c>
      <c r="B154" s="2" t="s">
        <v>1502</v>
      </c>
      <c r="C154" s="21" t="s">
        <v>1678</v>
      </c>
      <c r="D154" s="21" t="s">
        <v>1678</v>
      </c>
      <c r="E154" s="21" t="s">
        <v>1678</v>
      </c>
    </row>
    <row r="155" customFormat="false" ht="15" hidden="false" customHeight="false" outlineLevel="0" collapsed="false">
      <c r="A155" s="169" t="n">
        <v>237</v>
      </c>
      <c r="B155" s="2" t="s">
        <v>1546</v>
      </c>
      <c r="C155" s="21"/>
      <c r="D155" s="21" t="s">
        <v>1679</v>
      </c>
      <c r="E155" s="21" t="s">
        <v>1679</v>
      </c>
    </row>
    <row r="156" customFormat="false" ht="15" hidden="false" customHeight="false" outlineLevel="0" collapsed="false">
      <c r="A156" s="169" t="n">
        <v>238</v>
      </c>
      <c r="B156" s="2" t="s">
        <v>1503</v>
      </c>
      <c r="C156" s="21" t="s">
        <v>1680</v>
      </c>
      <c r="D156" s="21" t="s">
        <v>1680</v>
      </c>
      <c r="E156" s="21" t="s">
        <v>1680</v>
      </c>
    </row>
    <row r="157" customFormat="false" ht="15" hidden="false" customHeight="false" outlineLevel="0" collapsed="false">
      <c r="A157" s="169" t="n">
        <v>239</v>
      </c>
      <c r="B157" s="2" t="s">
        <v>1504</v>
      </c>
      <c r="C157" s="21" t="s">
        <v>1681</v>
      </c>
      <c r="D157" s="21" t="s">
        <v>1681</v>
      </c>
      <c r="E157" s="21" t="s">
        <v>1681</v>
      </c>
    </row>
    <row r="158" customFormat="false" ht="15" hidden="false" customHeight="false" outlineLevel="0" collapsed="false">
      <c r="A158" s="169" t="n">
        <v>240</v>
      </c>
      <c r="B158" s="2" t="s">
        <v>1531</v>
      </c>
      <c r="C158" s="21"/>
      <c r="D158" s="21" t="s">
        <v>68</v>
      </c>
      <c r="E158" s="21" t="s">
        <v>68</v>
      </c>
    </row>
    <row r="159" customFormat="false" ht="15" hidden="false" customHeight="false" outlineLevel="0" collapsed="false">
      <c r="A159" s="169" t="n">
        <v>241</v>
      </c>
      <c r="B159" s="2" t="s">
        <v>1505</v>
      </c>
      <c r="C159" s="21" t="s">
        <v>1682</v>
      </c>
      <c r="D159" s="21" t="s">
        <v>1682</v>
      </c>
      <c r="E159" s="21" t="s">
        <v>1682</v>
      </c>
    </row>
    <row r="160" customFormat="false" ht="15" hidden="false" customHeight="false" outlineLevel="0" collapsed="false">
      <c r="A160" s="169" t="n">
        <v>242</v>
      </c>
      <c r="B160" s="2" t="s">
        <v>1506</v>
      </c>
      <c r="C160" s="21" t="s">
        <v>1683</v>
      </c>
      <c r="D160" s="21" t="s">
        <v>1683</v>
      </c>
      <c r="E160" s="21" t="s">
        <v>1683</v>
      </c>
    </row>
    <row r="161" customFormat="false" ht="15" hidden="false" customHeight="false" outlineLevel="0" collapsed="false">
      <c r="A161" s="169" t="n">
        <v>243</v>
      </c>
      <c r="B161" s="2" t="s">
        <v>1507</v>
      </c>
      <c r="C161" s="21" t="s">
        <v>1684</v>
      </c>
      <c r="D161" s="21" t="s">
        <v>1684</v>
      </c>
      <c r="E161" s="21" t="s">
        <v>1684</v>
      </c>
    </row>
    <row r="162" customFormat="false" ht="15" hidden="false" customHeight="false" outlineLevel="0" collapsed="false">
      <c r="A162" s="169" t="n">
        <v>244</v>
      </c>
      <c r="B162" s="2" t="s">
        <v>1508</v>
      </c>
      <c r="C162" s="21" t="s">
        <v>1685</v>
      </c>
      <c r="D162" s="21" t="s">
        <v>1685</v>
      </c>
      <c r="E162" s="21" t="s">
        <v>1685</v>
      </c>
    </row>
    <row r="163" customFormat="false" ht="15" hidden="false" customHeight="false" outlineLevel="0" collapsed="false">
      <c r="A163" s="169" t="n">
        <v>250</v>
      </c>
      <c r="B163" s="2" t="s">
        <v>1543</v>
      </c>
      <c r="C163" s="21"/>
      <c r="D163" s="21" t="s">
        <v>70</v>
      </c>
      <c r="E163" s="21" t="s">
        <v>70</v>
      </c>
    </row>
    <row r="164" customFormat="false" ht="15" hidden="false" customHeight="false" outlineLevel="0" collapsed="false">
      <c r="A164" s="169" t="n">
        <v>501</v>
      </c>
      <c r="B164" s="2" t="s">
        <v>1514</v>
      </c>
      <c r="C164" s="21" t="s">
        <v>1690</v>
      </c>
      <c r="D164" s="21" t="s">
        <v>1690</v>
      </c>
      <c r="E164" s="21" t="s">
        <v>1690</v>
      </c>
    </row>
    <row r="165" customFormat="false" ht="15" hidden="false" customHeight="false" outlineLevel="0" collapsed="false">
      <c r="A165" s="169" t="n">
        <v>511</v>
      </c>
      <c r="B165" s="2" t="s">
        <v>1515</v>
      </c>
      <c r="C165" s="21" t="s">
        <v>1691</v>
      </c>
      <c r="D165" s="21" t="s">
        <v>1691</v>
      </c>
      <c r="E165" s="21" t="s">
        <v>1691</v>
      </c>
    </row>
    <row r="166" customFormat="false" ht="15" hidden="false" customHeight="false" outlineLevel="0" collapsed="false">
      <c r="A166" s="169" t="n">
        <v>521</v>
      </c>
      <c r="B166" s="2" t="s">
        <v>1516</v>
      </c>
      <c r="C166" s="21" t="s">
        <v>1692</v>
      </c>
      <c r="D166" s="21" t="s">
        <v>1692</v>
      </c>
      <c r="E166" s="21" t="s">
        <v>1692</v>
      </c>
    </row>
    <row r="167" customFormat="false" ht="15" hidden="false" customHeight="false" outlineLevel="0" collapsed="false">
      <c r="A167" s="169" t="n">
        <v>531</v>
      </c>
      <c r="B167" s="2" t="s">
        <v>1517</v>
      </c>
      <c r="C167" s="21" t="s">
        <v>1693</v>
      </c>
      <c r="D167" s="21" t="s">
        <v>1693</v>
      </c>
      <c r="E167" s="21" t="s">
        <v>1693</v>
      </c>
    </row>
  </sheetData>
  <sheetProtection sheet="true" password="dc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false" hidden="true" outlineLevel="0" max="2" min="2" style="0" width="8.99"/>
    <col collapsed="false" customWidth="true" hidden="true" outlineLevel="0" max="3" min="3" style="13" width="36.42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13" min="7" style="0" width="16.7"/>
    <col collapsed="false" customWidth="true" hidden="false" outlineLevel="0" max="17" min="14" style="1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s">
        <v>277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33.75" hidden="false" customHeight="true" outlineLevel="0" collapsed="false">
      <c r="A4" s="18"/>
      <c r="D4" s="19" t="n">
        <f aca="false">+'по изворима и контима'!D4</f>
        <v>0</v>
      </c>
      <c r="E4" s="20"/>
      <c r="F4" s="20"/>
      <c r="H4" s="21"/>
      <c r="M4" s="22" t="s">
        <v>278</v>
      </c>
    </row>
    <row r="5" customFormat="false" ht="44.25" hidden="false" customHeight="true" outlineLevel="0" collapsed="false">
      <c r="A5" s="23" t="s">
        <v>279</v>
      </c>
      <c r="B5" s="24"/>
      <c r="C5" s="24"/>
      <c r="D5" s="25"/>
      <c r="E5" s="24"/>
      <c r="F5" s="26" t="s">
        <v>280</v>
      </c>
      <c r="G5" s="27" t="n">
        <f aca="false">+SUM(G8:G17)</f>
        <v>0</v>
      </c>
      <c r="H5" s="27" t="n">
        <f aca="false">+SUM(H8:H17)</f>
        <v>0</v>
      </c>
      <c r="I5" s="27" t="n">
        <f aca="false">+SUM(I8:I17)</f>
        <v>0</v>
      </c>
      <c r="J5" s="27" t="n">
        <f aca="false">+SUM(J8:J17)</f>
        <v>0</v>
      </c>
      <c r="K5" s="27" t="n">
        <f aca="false">+SUM(K8:K17)</f>
        <v>0</v>
      </c>
      <c r="L5" s="27" t="n">
        <f aca="false">+SUM(L8:L17)</f>
        <v>0</v>
      </c>
      <c r="M5" s="27" t="n">
        <f aca="false">+SUM(M8:M17)</f>
        <v>0</v>
      </c>
    </row>
    <row r="6" customFormat="false" ht="63" hidden="false" customHeight="true" outlineLevel="0" collapsed="false">
      <c r="A6" s="28" t="s">
        <v>281</v>
      </c>
      <c r="B6" s="29" t="s">
        <v>282</v>
      </c>
      <c r="C6" s="30" t="s">
        <v>1</v>
      </c>
      <c r="D6" s="31" t="s">
        <v>283</v>
      </c>
      <c r="E6" s="32" t="s">
        <v>284</v>
      </c>
      <c r="F6" s="32" t="s">
        <v>285</v>
      </c>
      <c r="G6" s="33" t="s">
        <v>286</v>
      </c>
      <c r="H6" s="33" t="s">
        <v>287</v>
      </c>
      <c r="I6" s="33" t="s">
        <v>288</v>
      </c>
      <c r="J6" s="33" t="s">
        <v>289</v>
      </c>
      <c r="K6" s="33" t="s">
        <v>290</v>
      </c>
      <c r="L6" s="33" t="s">
        <v>291</v>
      </c>
      <c r="M6" s="33" t="s">
        <v>292</v>
      </c>
    </row>
    <row r="7" customFormat="false" ht="15" hidden="false" customHeight="false" outlineLevel="0" collapsed="false">
      <c r="A7" s="34"/>
      <c r="B7" s="29"/>
      <c r="C7" s="30"/>
      <c r="D7" s="34" t="s">
        <v>293</v>
      </c>
      <c r="E7" s="35" t="s">
        <v>294</v>
      </c>
      <c r="F7" s="35" t="s">
        <v>295</v>
      </c>
      <c r="G7" s="35" t="s">
        <v>296</v>
      </c>
      <c r="H7" s="35" t="s">
        <v>297</v>
      </c>
      <c r="I7" s="35" t="s">
        <v>298</v>
      </c>
      <c r="J7" s="35" t="s">
        <v>299</v>
      </c>
      <c r="K7" s="35" t="s">
        <v>300</v>
      </c>
      <c r="L7" s="35" t="s">
        <v>301</v>
      </c>
      <c r="M7" s="35" t="s">
        <v>302</v>
      </c>
    </row>
    <row r="8" s="43" customFormat="true" ht="30.75" hidden="false" customHeight="true" outlineLevel="0" collapsed="false">
      <c r="A8" s="36" t="n">
        <v>1</v>
      </c>
      <c r="B8" s="37" t="n">
        <f aca="false">$A$4</f>
        <v>0</v>
      </c>
      <c r="C8" s="38" t="n">
        <f aca="false">$D$4</f>
        <v>0</v>
      </c>
      <c r="D8" s="39"/>
      <c r="E8" s="40"/>
      <c r="F8" s="40" t="s">
        <v>303</v>
      </c>
      <c r="G8" s="41"/>
      <c r="H8" s="41" t="s">
        <v>303</v>
      </c>
      <c r="I8" s="41"/>
      <c r="J8" s="41"/>
      <c r="K8" s="41"/>
      <c r="L8" s="41"/>
      <c r="M8" s="42"/>
      <c r="N8" s="14"/>
      <c r="O8" s="14"/>
      <c r="P8" s="14"/>
      <c r="Q8" s="14"/>
    </row>
    <row r="9" s="43" customFormat="true" ht="30.75" hidden="false" customHeight="true" outlineLevel="0" collapsed="false">
      <c r="A9" s="36" t="n">
        <v>2</v>
      </c>
      <c r="B9" s="37" t="n">
        <f aca="false">$A$4</f>
        <v>0</v>
      </c>
      <c r="C9" s="38" t="n">
        <f aca="false">$D$4</f>
        <v>0</v>
      </c>
      <c r="D9" s="39" t="s">
        <v>303</v>
      </c>
      <c r="E9" s="40"/>
      <c r="F9" s="40"/>
      <c r="G9" s="41"/>
      <c r="H9" s="41"/>
      <c r="I9" s="41"/>
      <c r="J9" s="41"/>
      <c r="K9" s="41"/>
      <c r="L9" s="41"/>
      <c r="M9" s="42"/>
      <c r="N9" s="14"/>
      <c r="O9" s="14"/>
      <c r="P9" s="14"/>
      <c r="Q9" s="14"/>
    </row>
    <row r="10" s="43" customFormat="true" ht="30.75" hidden="false" customHeight="true" outlineLevel="0" collapsed="false">
      <c r="A10" s="44" t="n">
        <v>3</v>
      </c>
      <c r="B10" s="37" t="n">
        <f aca="false">$A$4</f>
        <v>0</v>
      </c>
      <c r="C10" s="38" t="n">
        <f aca="false">$D$4</f>
        <v>0</v>
      </c>
      <c r="D10" s="39" t="s">
        <v>303</v>
      </c>
      <c r="E10" s="40"/>
      <c r="F10" s="40"/>
      <c r="G10" s="41"/>
      <c r="H10" s="41"/>
      <c r="I10" s="41"/>
      <c r="J10" s="41"/>
      <c r="K10" s="41"/>
      <c r="L10" s="41"/>
      <c r="M10" s="42"/>
      <c r="N10" s="14"/>
      <c r="O10" s="14"/>
      <c r="P10" s="14"/>
      <c r="Q10" s="14"/>
    </row>
    <row r="11" s="43" customFormat="true" ht="30.75" hidden="false" customHeight="true" outlineLevel="0" collapsed="false">
      <c r="A11" s="44" t="n">
        <v>4</v>
      </c>
      <c r="B11" s="37" t="n">
        <f aca="false">$A$4</f>
        <v>0</v>
      </c>
      <c r="C11" s="38" t="n">
        <f aca="false">$D$4</f>
        <v>0</v>
      </c>
      <c r="D11" s="39" t="s">
        <v>303</v>
      </c>
      <c r="E11" s="40"/>
      <c r="F11" s="40"/>
      <c r="G11" s="41"/>
      <c r="H11" s="41"/>
      <c r="I11" s="41"/>
      <c r="J11" s="41"/>
      <c r="K11" s="41"/>
      <c r="L11" s="41"/>
      <c r="M11" s="42"/>
      <c r="N11" s="14"/>
      <c r="O11" s="14"/>
      <c r="P11" s="14"/>
      <c r="Q11" s="14"/>
    </row>
    <row r="12" s="43" customFormat="true" ht="30.75" hidden="false" customHeight="true" outlineLevel="0" collapsed="false">
      <c r="A12" s="44" t="n">
        <v>5</v>
      </c>
      <c r="B12" s="37" t="n">
        <f aca="false">$A$4</f>
        <v>0</v>
      </c>
      <c r="C12" s="38" t="n">
        <f aca="false">$D$4</f>
        <v>0</v>
      </c>
      <c r="D12" s="39" t="s">
        <v>303</v>
      </c>
      <c r="E12" s="40"/>
      <c r="F12" s="40"/>
      <c r="G12" s="41"/>
      <c r="H12" s="41"/>
      <c r="I12" s="41"/>
      <c r="J12" s="41"/>
      <c r="K12" s="41"/>
      <c r="L12" s="41"/>
      <c r="M12" s="42"/>
      <c r="N12" s="14"/>
      <c r="O12" s="14"/>
      <c r="P12" s="14"/>
      <c r="Q12" s="14"/>
    </row>
    <row r="13" s="43" customFormat="true" ht="30.75" hidden="false" customHeight="true" outlineLevel="0" collapsed="false">
      <c r="A13" s="44" t="n">
        <v>6</v>
      </c>
      <c r="B13" s="37" t="n">
        <f aca="false">$A$4</f>
        <v>0</v>
      </c>
      <c r="C13" s="38" t="n">
        <f aca="false">$D$4</f>
        <v>0</v>
      </c>
      <c r="D13" s="39" t="s">
        <v>303</v>
      </c>
      <c r="E13" s="40"/>
      <c r="F13" s="40"/>
      <c r="G13" s="41"/>
      <c r="H13" s="41"/>
      <c r="I13" s="41"/>
      <c r="J13" s="41"/>
      <c r="K13" s="41"/>
      <c r="L13" s="41"/>
      <c r="M13" s="42"/>
      <c r="N13" s="14"/>
      <c r="O13" s="14"/>
      <c r="P13" s="14"/>
      <c r="Q13" s="14"/>
    </row>
    <row r="14" s="43" customFormat="true" ht="30.75" hidden="false" customHeight="true" outlineLevel="0" collapsed="false">
      <c r="A14" s="44" t="n">
        <v>7</v>
      </c>
      <c r="B14" s="37" t="n">
        <f aca="false">$A$4</f>
        <v>0</v>
      </c>
      <c r="C14" s="38" t="n">
        <f aca="false">$D$4</f>
        <v>0</v>
      </c>
      <c r="D14" s="39" t="s">
        <v>303</v>
      </c>
      <c r="E14" s="40"/>
      <c r="F14" s="40"/>
      <c r="G14" s="41"/>
      <c r="H14" s="41"/>
      <c r="I14" s="41"/>
      <c r="J14" s="41"/>
      <c r="K14" s="41"/>
      <c r="L14" s="41"/>
      <c r="M14" s="42"/>
      <c r="N14" s="14"/>
      <c r="O14" s="14"/>
      <c r="P14" s="14"/>
      <c r="Q14" s="14"/>
    </row>
    <row r="15" s="43" customFormat="true" ht="30.75" hidden="false" customHeight="true" outlineLevel="0" collapsed="false">
      <c r="A15" s="44" t="n">
        <v>8</v>
      </c>
      <c r="B15" s="37" t="n">
        <f aca="false">$A$4</f>
        <v>0</v>
      </c>
      <c r="C15" s="38" t="n">
        <f aca="false">$D$4</f>
        <v>0</v>
      </c>
      <c r="D15" s="39" t="s">
        <v>303</v>
      </c>
      <c r="E15" s="40"/>
      <c r="F15" s="40"/>
      <c r="G15" s="41"/>
      <c r="H15" s="41"/>
      <c r="I15" s="41"/>
      <c r="J15" s="41"/>
      <c r="K15" s="41"/>
      <c r="L15" s="41"/>
      <c r="M15" s="42"/>
      <c r="N15" s="14"/>
      <c r="O15" s="14"/>
      <c r="P15" s="14"/>
      <c r="Q15" s="14"/>
    </row>
    <row r="16" s="43" customFormat="true" ht="30.75" hidden="false" customHeight="true" outlineLevel="0" collapsed="false">
      <c r="A16" s="44" t="n">
        <v>9</v>
      </c>
      <c r="B16" s="37" t="n">
        <f aca="false">$A$4</f>
        <v>0</v>
      </c>
      <c r="C16" s="38" t="n">
        <f aca="false">$D$4</f>
        <v>0</v>
      </c>
      <c r="D16" s="39" t="s">
        <v>303</v>
      </c>
      <c r="E16" s="40"/>
      <c r="F16" s="40"/>
      <c r="G16" s="41"/>
      <c r="H16" s="41"/>
      <c r="I16" s="41"/>
      <c r="J16" s="41"/>
      <c r="K16" s="41"/>
      <c r="L16" s="41"/>
      <c r="M16" s="42"/>
      <c r="N16" s="14"/>
      <c r="O16" s="14"/>
      <c r="P16" s="14"/>
      <c r="Q16" s="14"/>
    </row>
    <row r="17" s="43" customFormat="true" ht="30.75" hidden="false" customHeight="true" outlineLevel="0" collapsed="false">
      <c r="A17" s="44" t="n">
        <v>10</v>
      </c>
      <c r="B17" s="37" t="n">
        <f aca="false">$A$4</f>
        <v>0</v>
      </c>
      <c r="C17" s="38" t="n">
        <f aca="false">$D$4</f>
        <v>0</v>
      </c>
      <c r="D17" s="39" t="s">
        <v>303</v>
      </c>
      <c r="E17" s="40"/>
      <c r="F17" s="40"/>
      <c r="G17" s="41"/>
      <c r="H17" s="41"/>
      <c r="I17" s="41"/>
      <c r="J17" s="41"/>
      <c r="K17" s="41"/>
      <c r="L17" s="41"/>
      <c r="M17" s="42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14"/>
      <c r="C18" s="45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14"/>
      <c r="B19" s="14"/>
      <c r="C19" s="45"/>
      <c r="D19" s="46" t="s">
        <v>304</v>
      </c>
      <c r="E19" s="47"/>
      <c r="F19" s="47"/>
      <c r="G19" s="48"/>
      <c r="H19" s="47" t="s">
        <v>305</v>
      </c>
      <c r="I19" s="49" t="s">
        <v>306</v>
      </c>
      <c r="J19" s="49"/>
      <c r="K19" s="48"/>
      <c r="L19" s="48"/>
      <c r="M19" s="50" t="s">
        <v>307</v>
      </c>
    </row>
    <row r="20" customFormat="false" ht="15" hidden="false" customHeight="false" outlineLevel="0" collapsed="false">
      <c r="A20" s="14"/>
      <c r="B20" s="14"/>
      <c r="C20" s="45"/>
      <c r="D20" s="47"/>
      <c r="E20" s="47"/>
      <c r="F20" s="47"/>
      <c r="G20" s="47"/>
      <c r="H20" s="47"/>
      <c r="I20" s="51"/>
      <c r="J20" s="51"/>
      <c r="K20" s="48"/>
      <c r="L20" s="48"/>
      <c r="M20" s="52"/>
    </row>
    <row r="21" customFormat="false" ht="15" hidden="false" customHeight="false" outlineLevel="0" collapsed="false">
      <c r="A21" s="14"/>
      <c r="B21" s="14"/>
      <c r="C21" s="45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4"/>
      <c r="B22" s="14"/>
      <c r="C22" s="45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45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4"/>
      <c r="B24" s="14"/>
      <c r="C24" s="45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4"/>
      <c r="B25" s="14"/>
      <c r="C25" s="45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4"/>
      <c r="B26" s="14"/>
      <c r="C26" s="45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14"/>
      <c r="B27" s="14"/>
      <c r="C27" s="45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4"/>
      <c r="B28" s="14"/>
      <c r="C28" s="45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14"/>
      <c r="B29" s="14"/>
      <c r="C29" s="45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/>
      <c r="C30" s="4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/>
      <c r="C31" s="45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/>
      <c r="C32" s="45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/>
      <c r="C33" s="45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/>
      <c r="C34" s="45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/>
      <c r="C35" s="45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45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/>
      <c r="C37" s="45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45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45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4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4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45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45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45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45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14"/>
      <c r="C46" s="45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14"/>
      <c r="C47" s="4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14"/>
      <c r="C48" s="45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14"/>
      <c r="C49" s="45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14"/>
      <c r="C50" s="45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14"/>
      <c r="C51" s="45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14"/>
      <c r="C52" s="45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14"/>
      <c r="C53" s="45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14"/>
      <c r="C54" s="45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14"/>
      <c r="C55" s="45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14"/>
      <c r="C56" s="45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14"/>
      <c r="C57" s="4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14"/>
      <c r="C58" s="45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14"/>
      <c r="C59" s="45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14"/>
      <c r="C60" s="45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14"/>
      <c r="C61" s="45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14"/>
      <c r="C62" s="45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14"/>
      <c r="C63" s="45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14"/>
      <c r="C64" s="45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14"/>
      <c r="C65" s="45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14"/>
      <c r="C66" s="45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14"/>
      <c r="C67" s="45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14"/>
      <c r="C68" s="45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14"/>
      <c r="C69" s="45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14"/>
      <c r="C70" s="45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14"/>
      <c r="C71" s="45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14"/>
      <c r="C72" s="45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14"/>
      <c r="C73" s="45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A74" s="14"/>
      <c r="B74" s="14"/>
      <c r="C74" s="45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A75" s="14"/>
      <c r="B75" s="14"/>
      <c r="C75" s="45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A76" s="14"/>
      <c r="B76" s="14"/>
      <c r="C76" s="45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A77" s="14"/>
      <c r="B77" s="14"/>
      <c r="C77" s="45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A78" s="14"/>
      <c r="B78" s="14"/>
      <c r="C78" s="45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A79" s="14"/>
      <c r="B79" s="14"/>
      <c r="C79" s="45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A80" s="14"/>
      <c r="B80" s="14"/>
      <c r="C80" s="45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4"/>
      <c r="B81" s="14"/>
      <c r="C81" s="45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4"/>
      <c r="B82" s="14"/>
      <c r="C82" s="45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" hidden="false" customHeight="false" outlineLevel="0" collapsed="false">
      <c r="A83" s="14"/>
      <c r="B83" s="14"/>
      <c r="C83" s="45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false" outlineLevel="0" collapsed="false">
      <c r="A84" s="14"/>
      <c r="B84" s="14"/>
      <c r="C84" s="45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false" outlineLevel="0" collapsed="false">
      <c r="A85" s="14"/>
      <c r="B85" s="14"/>
      <c r="C85" s="45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5" hidden="false" customHeight="false" outlineLevel="0" collapsed="false">
      <c r="A86" s="14"/>
      <c r="B86" s="14"/>
      <c r="C86" s="45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" hidden="false" customHeight="false" outlineLevel="0" collapsed="false">
      <c r="A87" s="14"/>
      <c r="B87" s="14"/>
      <c r="C87" s="45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false" outlineLevel="0" collapsed="false">
      <c r="A88" s="14"/>
      <c r="B88" s="14"/>
      <c r="C88" s="45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" hidden="false" customHeight="false" outlineLevel="0" collapsed="false">
      <c r="A89" s="14"/>
      <c r="B89" s="14"/>
      <c r="C89" s="45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14"/>
      <c r="B90" s="14"/>
      <c r="C90" s="45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" hidden="false" customHeight="false" outlineLevel="0" collapsed="false">
      <c r="A91" s="14"/>
      <c r="B91" s="14"/>
      <c r="C91" s="45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5" hidden="false" customHeight="false" outlineLevel="0" collapsed="false">
      <c r="A92" s="14"/>
      <c r="B92" s="14"/>
      <c r="C92" s="45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5" hidden="false" customHeight="false" outlineLevel="0" collapsed="false">
      <c r="A93" s="14"/>
      <c r="B93" s="14"/>
      <c r="C93" s="45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5" hidden="false" customHeight="false" outlineLevel="0" collapsed="false">
      <c r="A94" s="14"/>
      <c r="B94" s="14"/>
      <c r="C94" s="45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14"/>
      <c r="B95" s="14"/>
      <c r="C95" s="45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" hidden="false" customHeight="false" outlineLevel="0" collapsed="false">
      <c r="A96" s="14"/>
      <c r="B96" s="14"/>
      <c r="C96" s="45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5" hidden="false" customHeight="false" outlineLevel="0" collapsed="false">
      <c r="A97" s="14"/>
      <c r="B97" s="14"/>
      <c r="C97" s="45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14"/>
      <c r="B98" s="14"/>
      <c r="C98" s="45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4"/>
      <c r="B99" s="14"/>
      <c r="C99" s="45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4"/>
      <c r="B100" s="14"/>
      <c r="C100" s="45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4"/>
      <c r="B101" s="14"/>
      <c r="C101" s="45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14"/>
      <c r="C102" s="45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14"/>
      <c r="C103" s="45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4"/>
      <c r="B104" s="14"/>
      <c r="C104" s="45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A105" s="14"/>
      <c r="B105" s="14"/>
      <c r="C105" s="45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A106" s="14"/>
      <c r="B106" s="14"/>
      <c r="C106" s="45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A107" s="14"/>
      <c r="B107" s="14"/>
      <c r="C107" s="45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A108" s="14"/>
      <c r="B108" s="14"/>
      <c r="C108" s="45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A109" s="14"/>
      <c r="B109" s="14"/>
      <c r="C109" s="45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A110" s="14"/>
      <c r="B110" s="14"/>
      <c r="C110" s="45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A111" s="14"/>
      <c r="B111" s="14"/>
      <c r="C111" s="45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A112" s="14"/>
      <c r="B112" s="14"/>
      <c r="C112" s="45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A113" s="14"/>
      <c r="B113" s="14"/>
      <c r="C113" s="45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A114" s="14"/>
      <c r="B114" s="14"/>
      <c r="C114" s="45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A115" s="14"/>
      <c r="B115" s="14"/>
      <c r="C115" s="45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A116" s="14"/>
      <c r="B116" s="14"/>
      <c r="C116" s="45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14"/>
      <c r="B117" s="14"/>
      <c r="C117" s="45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A118" s="14"/>
      <c r="B118" s="14"/>
      <c r="C118" s="45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A119" s="14"/>
      <c r="B119" s="14"/>
      <c r="C119" s="45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A120" s="14"/>
      <c r="B120" s="14"/>
      <c r="C120" s="45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A121" s="14"/>
      <c r="B121" s="14"/>
      <c r="C121" s="45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14"/>
      <c r="B122" s="14"/>
      <c r="C122" s="45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14"/>
      <c r="B123" s="14"/>
      <c r="C123" s="45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A124" s="14"/>
      <c r="B124" s="14"/>
      <c r="C124" s="45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A125" s="14"/>
      <c r="B125" s="14"/>
      <c r="C125" s="45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A126" s="14"/>
      <c r="B126" s="14"/>
      <c r="C126" s="45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A127" s="14"/>
      <c r="B127" s="14"/>
      <c r="C127" s="45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A128" s="14"/>
      <c r="B128" s="14"/>
      <c r="C128" s="45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A129" s="14"/>
      <c r="B129" s="14"/>
      <c r="C129" s="45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A130" s="14"/>
      <c r="B130" s="14"/>
      <c r="C130" s="45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A131" s="14"/>
      <c r="B131" s="14"/>
      <c r="C131" s="45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A132" s="14"/>
      <c r="B132" s="14"/>
      <c r="C132" s="45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A133" s="14"/>
      <c r="B133" s="14"/>
      <c r="C133" s="45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A134" s="14"/>
      <c r="B134" s="14"/>
      <c r="C134" s="45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A135" s="14"/>
      <c r="B135" s="14"/>
      <c r="C135" s="45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A136" s="14"/>
      <c r="B136" s="14"/>
      <c r="C136" s="45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A137" s="14"/>
      <c r="B137" s="14"/>
      <c r="C137" s="45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A138" s="14"/>
      <c r="B138" s="14"/>
      <c r="C138" s="45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A139" s="14"/>
      <c r="B139" s="14"/>
      <c r="C139" s="45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A140" s="14"/>
      <c r="B140" s="14"/>
      <c r="C140" s="45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A141" s="14"/>
      <c r="B141" s="14"/>
      <c r="C141" s="45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A142" s="14"/>
      <c r="B142" s="14"/>
      <c r="C142" s="45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A143" s="14"/>
      <c r="B143" s="14"/>
      <c r="C143" s="45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A144" s="14"/>
      <c r="B144" s="14"/>
      <c r="C144" s="45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A145" s="14"/>
      <c r="B145" s="14"/>
      <c r="C145" s="45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A146" s="14"/>
      <c r="B146" s="14"/>
      <c r="C146" s="45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A147" s="14"/>
      <c r="B147" s="14"/>
      <c r="C147" s="45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A148" s="14"/>
      <c r="B148" s="14"/>
      <c r="C148" s="45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A149" s="14"/>
      <c r="B149" s="14"/>
      <c r="C149" s="45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A150" s="14"/>
      <c r="B150" s="14"/>
      <c r="C150" s="45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A151" s="14"/>
      <c r="B151" s="14"/>
      <c r="C151" s="45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A152" s="14"/>
      <c r="B152" s="14"/>
      <c r="C152" s="45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" hidden="false" customHeight="false" outlineLevel="0" collapsed="false">
      <c r="A153" s="14"/>
      <c r="B153" s="14"/>
      <c r="C153" s="45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5" hidden="false" customHeight="false" outlineLevel="0" collapsed="false">
      <c r="A154" s="14"/>
      <c r="B154" s="14"/>
      <c r="C154" s="45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A155" s="14"/>
      <c r="B155" s="14"/>
      <c r="C155" s="45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A156" s="14"/>
      <c r="B156" s="14"/>
      <c r="C156" s="45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A157" s="14"/>
      <c r="B157" s="14"/>
      <c r="C157" s="45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A158" s="14"/>
      <c r="B158" s="14"/>
      <c r="C158" s="45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A159" s="14"/>
      <c r="B159" s="14"/>
      <c r="C159" s="45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A160" s="14"/>
      <c r="B160" s="14"/>
      <c r="C160" s="45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A161" s="14"/>
      <c r="B161" s="14"/>
      <c r="C161" s="45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5" hidden="false" customHeight="false" outlineLevel="0" collapsed="false">
      <c r="A162" s="14"/>
      <c r="B162" s="14"/>
      <c r="C162" s="45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5" hidden="false" customHeight="false" outlineLevel="0" collapsed="false">
      <c r="A163" s="14"/>
      <c r="B163" s="14"/>
      <c r="C163" s="45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5" hidden="false" customHeight="false" outlineLevel="0" collapsed="false">
      <c r="A164" s="14"/>
      <c r="B164" s="14"/>
      <c r="C164" s="45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5" hidden="false" customHeight="false" outlineLevel="0" collapsed="false">
      <c r="A165" s="14"/>
      <c r="B165" s="14"/>
      <c r="C165" s="45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false" outlineLevel="0" collapsed="false">
      <c r="A166" s="14"/>
      <c r="B166" s="14"/>
      <c r="C166" s="45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false" outlineLevel="0" collapsed="false">
      <c r="A167" s="14"/>
      <c r="B167" s="14"/>
      <c r="C167" s="45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5" hidden="false" customHeight="false" outlineLevel="0" collapsed="false">
      <c r="A168" s="14"/>
      <c r="B168" s="14"/>
      <c r="C168" s="45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5" hidden="false" customHeight="false" outlineLevel="0" collapsed="false">
      <c r="A169" s="14"/>
      <c r="B169" s="14"/>
      <c r="C169" s="45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5" hidden="false" customHeight="false" outlineLevel="0" collapsed="false">
      <c r="A170" s="14"/>
      <c r="B170" s="14"/>
      <c r="C170" s="45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5" hidden="false" customHeight="false" outlineLevel="0" collapsed="false">
      <c r="A171" s="14"/>
      <c r="B171" s="14"/>
      <c r="C171" s="45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5" hidden="false" customHeight="false" outlineLevel="0" collapsed="false">
      <c r="A172" s="14"/>
      <c r="B172" s="14"/>
      <c r="C172" s="45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5" hidden="false" customHeight="false" outlineLevel="0" collapsed="false">
      <c r="A173" s="14"/>
      <c r="B173" s="14"/>
      <c r="C173" s="45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5" hidden="false" customHeight="false" outlineLevel="0" collapsed="false">
      <c r="A174" s="14"/>
      <c r="B174" s="14"/>
      <c r="C174" s="45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5" hidden="false" customHeight="false" outlineLevel="0" collapsed="false">
      <c r="A175" s="14"/>
      <c r="B175" s="14"/>
      <c r="C175" s="45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5" hidden="false" customHeight="false" outlineLevel="0" collapsed="false">
      <c r="A176" s="14"/>
      <c r="B176" s="14"/>
      <c r="C176" s="45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5" hidden="false" customHeight="false" outlineLevel="0" collapsed="false">
      <c r="A177" s="14"/>
      <c r="B177" s="14"/>
      <c r="C177" s="45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5" hidden="false" customHeight="false" outlineLevel="0" collapsed="false">
      <c r="A178" s="14"/>
      <c r="B178" s="14"/>
      <c r="C178" s="45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5" hidden="false" customHeight="false" outlineLevel="0" collapsed="false">
      <c r="A179" s="14"/>
      <c r="B179" s="14"/>
      <c r="C179" s="45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5" hidden="false" customHeight="false" outlineLevel="0" collapsed="false">
      <c r="A180" s="14"/>
      <c r="B180" s="14"/>
      <c r="C180" s="45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5" hidden="false" customHeight="false" outlineLevel="0" collapsed="false">
      <c r="A181" s="14"/>
      <c r="B181" s="14"/>
      <c r="C181" s="45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false" outlineLevel="0" collapsed="false">
      <c r="A182" s="14"/>
      <c r="B182" s="14"/>
      <c r="C182" s="45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5" hidden="false" customHeight="false" outlineLevel="0" collapsed="false">
      <c r="A183" s="14"/>
      <c r="B183" s="14"/>
      <c r="C183" s="45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5" hidden="false" customHeight="false" outlineLevel="0" collapsed="false">
      <c r="A184" s="14"/>
      <c r="B184" s="14"/>
      <c r="C184" s="45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5" hidden="false" customHeight="false" outlineLevel="0" collapsed="false">
      <c r="A185" s="14"/>
      <c r="B185" s="14"/>
      <c r="C185" s="45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false" outlineLevel="0" collapsed="false">
      <c r="A186" s="14"/>
      <c r="B186" s="14"/>
      <c r="C186" s="45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false" outlineLevel="0" collapsed="false">
      <c r="A187" s="14"/>
      <c r="B187" s="14"/>
      <c r="C187" s="45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false" outlineLevel="0" collapsed="false">
      <c r="A188" s="14"/>
      <c r="B188" s="14"/>
      <c r="C188" s="45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5" hidden="false" customHeight="false" outlineLevel="0" collapsed="false">
      <c r="A189" s="14"/>
      <c r="B189" s="14"/>
      <c r="C189" s="45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5" hidden="false" customHeight="false" outlineLevel="0" collapsed="false">
      <c r="A190" s="14"/>
      <c r="B190" s="14"/>
      <c r="C190" s="45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false" outlineLevel="0" collapsed="false">
      <c r="A191" s="14"/>
      <c r="B191" s="14"/>
      <c r="C191" s="45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5" hidden="false" customHeight="false" outlineLevel="0" collapsed="false">
      <c r="A192" s="14"/>
      <c r="B192" s="14"/>
      <c r="C192" s="45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5" hidden="false" customHeight="false" outlineLevel="0" collapsed="false">
      <c r="A193" s="14"/>
      <c r="B193" s="14"/>
      <c r="C193" s="45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5" hidden="false" customHeight="false" outlineLevel="0" collapsed="false">
      <c r="A194" s="14"/>
      <c r="B194" s="14"/>
      <c r="C194" s="45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5" hidden="false" customHeight="false" outlineLevel="0" collapsed="false">
      <c r="A195" s="14"/>
      <c r="B195" s="14"/>
      <c r="C195" s="45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A196" s="14"/>
      <c r="B196" s="14"/>
      <c r="C196" s="4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A197" s="14"/>
      <c r="B197" s="14"/>
      <c r="C197" s="45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A198" s="14"/>
      <c r="B198" s="14"/>
      <c r="C198" s="45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A199" s="14"/>
      <c r="B199" s="14"/>
      <c r="C199" s="45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A200" s="14"/>
      <c r="B200" s="14"/>
      <c r="C200" s="45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A201" s="14"/>
      <c r="B201" s="14"/>
      <c r="C201" s="45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A202" s="14"/>
      <c r="B202" s="14"/>
      <c r="C202" s="45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A203" s="14"/>
      <c r="B203" s="14"/>
      <c r="C203" s="45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A204" s="14"/>
      <c r="B204" s="14"/>
      <c r="C204" s="45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A205" s="14"/>
      <c r="B205" s="14"/>
      <c r="C205" s="45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A206" s="14"/>
      <c r="B206" s="14"/>
      <c r="C206" s="45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A207" s="14"/>
      <c r="B207" s="14"/>
      <c r="C207" s="45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A208" s="14"/>
      <c r="B208" s="14"/>
      <c r="C208" s="45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A209" s="14"/>
      <c r="B209" s="14"/>
      <c r="C209" s="45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A210" s="14"/>
      <c r="B210" s="14"/>
      <c r="C210" s="45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A211" s="14"/>
      <c r="B211" s="14"/>
      <c r="C211" s="45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A212" s="14"/>
      <c r="B212" s="14"/>
      <c r="C212" s="45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5" hidden="false" customHeight="false" outlineLevel="0" collapsed="false">
      <c r="A213" s="14"/>
      <c r="B213" s="14"/>
      <c r="C213" s="45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5" hidden="false" customHeight="false" outlineLevel="0" collapsed="false">
      <c r="A214" s="14"/>
      <c r="B214" s="14"/>
      <c r="C214" s="45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5" hidden="false" customHeight="false" outlineLevel="0" collapsed="false">
      <c r="A215" s="14"/>
      <c r="B215" s="14"/>
      <c r="C215" s="45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5" hidden="false" customHeight="false" outlineLevel="0" collapsed="false">
      <c r="A216" s="14"/>
      <c r="B216" s="14"/>
      <c r="C216" s="45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5" hidden="false" customHeight="false" outlineLevel="0" collapsed="false">
      <c r="A217" s="14"/>
      <c r="B217" s="14"/>
      <c r="C217" s="45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A218" s="14"/>
      <c r="B218" s="14"/>
      <c r="C218" s="45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5" hidden="false" customHeight="false" outlineLevel="0" collapsed="false">
      <c r="A219" s="14"/>
      <c r="B219" s="14"/>
      <c r="C219" s="45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5" hidden="false" customHeight="false" outlineLevel="0" collapsed="false">
      <c r="A220" s="14"/>
      <c r="B220" s="14"/>
      <c r="C220" s="45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5" hidden="false" customHeight="false" outlineLevel="0" collapsed="false">
      <c r="A221" s="14"/>
      <c r="B221" s="14"/>
      <c r="C221" s="45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5" hidden="false" customHeight="false" outlineLevel="0" collapsed="false">
      <c r="A222" s="14"/>
      <c r="B222" s="14"/>
      <c r="C222" s="45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5" hidden="false" customHeight="false" outlineLevel="0" collapsed="false">
      <c r="A223" s="14"/>
      <c r="B223" s="14"/>
      <c r="C223" s="45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A224" s="14"/>
      <c r="B224" s="14"/>
      <c r="C224" s="45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5" hidden="false" customHeight="false" outlineLevel="0" collapsed="false">
      <c r="A225" s="14"/>
      <c r="B225" s="14"/>
      <c r="C225" s="45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5" hidden="false" customHeight="false" outlineLevel="0" collapsed="false">
      <c r="A226" s="14"/>
      <c r="B226" s="14"/>
      <c r="C226" s="45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5" hidden="false" customHeight="false" outlineLevel="0" collapsed="false">
      <c r="A227" s="14"/>
      <c r="B227" s="14"/>
      <c r="C227" s="45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5" hidden="false" customHeight="false" outlineLevel="0" collapsed="false">
      <c r="A228" s="14"/>
      <c r="B228" s="14"/>
      <c r="C228" s="45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5" hidden="false" customHeight="false" outlineLevel="0" collapsed="false">
      <c r="A229" s="14"/>
      <c r="B229" s="14"/>
      <c r="C229" s="45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5" hidden="false" customHeight="false" outlineLevel="0" collapsed="false">
      <c r="A230" s="14"/>
      <c r="B230" s="14"/>
      <c r="C230" s="45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5" hidden="false" customHeight="false" outlineLevel="0" collapsed="false">
      <c r="A231" s="14"/>
      <c r="B231" s="14"/>
      <c r="C231" s="45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5" hidden="false" customHeight="false" outlineLevel="0" collapsed="false">
      <c r="A232" s="14"/>
      <c r="B232" s="14"/>
      <c r="C232" s="45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5" hidden="false" customHeight="false" outlineLevel="0" collapsed="false">
      <c r="A233" s="14"/>
      <c r="B233" s="14"/>
      <c r="C233" s="45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5" hidden="false" customHeight="false" outlineLevel="0" collapsed="false">
      <c r="A234" s="14"/>
      <c r="B234" s="14"/>
      <c r="C234" s="45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5" hidden="false" customHeight="false" outlineLevel="0" collapsed="false">
      <c r="A235" s="14"/>
      <c r="B235" s="14"/>
      <c r="C235" s="45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5" hidden="false" customHeight="false" outlineLevel="0" collapsed="false">
      <c r="A236" s="14"/>
      <c r="B236" s="14"/>
      <c r="C236" s="45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5" hidden="false" customHeight="false" outlineLevel="0" collapsed="false">
      <c r="A237" s="14"/>
      <c r="B237" s="14"/>
      <c r="C237" s="45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5" hidden="false" customHeight="false" outlineLevel="0" collapsed="false">
      <c r="A238" s="14"/>
      <c r="B238" s="14"/>
      <c r="C238" s="45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5" hidden="false" customHeight="false" outlineLevel="0" collapsed="false">
      <c r="A239" s="14"/>
      <c r="B239" s="14"/>
      <c r="C239" s="45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5" hidden="false" customHeight="false" outlineLevel="0" collapsed="false">
      <c r="A240" s="14"/>
      <c r="B240" s="14"/>
      <c r="C240" s="45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5" hidden="false" customHeight="false" outlineLevel="0" collapsed="false">
      <c r="A241" s="14"/>
      <c r="B241" s="14"/>
      <c r="C241" s="45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5" hidden="false" customHeight="false" outlineLevel="0" collapsed="false">
      <c r="A242" s="14"/>
      <c r="B242" s="14"/>
      <c r="C242" s="45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5" hidden="false" customHeight="false" outlineLevel="0" collapsed="false">
      <c r="A243" s="14"/>
      <c r="B243" s="14"/>
      <c r="C243" s="45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5" hidden="false" customHeight="false" outlineLevel="0" collapsed="false">
      <c r="A244" s="14"/>
      <c r="B244" s="14"/>
      <c r="C244" s="45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5" hidden="false" customHeight="false" outlineLevel="0" collapsed="false">
      <c r="A245" s="14"/>
      <c r="B245" s="14"/>
      <c r="C245" s="45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5" hidden="false" customHeight="false" outlineLevel="0" collapsed="false">
      <c r="A246" s="14"/>
      <c r="B246" s="14"/>
      <c r="C246" s="45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5" hidden="false" customHeight="false" outlineLevel="0" collapsed="false">
      <c r="A247" s="14"/>
      <c r="B247" s="14"/>
      <c r="C247" s="45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5" hidden="false" customHeight="false" outlineLevel="0" collapsed="false">
      <c r="A248" s="14"/>
      <c r="B248" s="14"/>
      <c r="C248" s="45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5" hidden="false" customHeight="false" outlineLevel="0" collapsed="false">
      <c r="A249" s="14"/>
      <c r="B249" s="14"/>
      <c r="C249" s="45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5" hidden="false" customHeight="false" outlineLevel="0" collapsed="false">
      <c r="A250" s="14"/>
      <c r="B250" s="14"/>
      <c r="C250" s="45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5" hidden="false" customHeight="false" outlineLevel="0" collapsed="false">
      <c r="A251" s="14"/>
      <c r="B251" s="14"/>
      <c r="C251" s="45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5" hidden="false" customHeight="false" outlineLevel="0" collapsed="false">
      <c r="A252" s="14"/>
      <c r="B252" s="14"/>
      <c r="C252" s="45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5" hidden="false" customHeight="false" outlineLevel="0" collapsed="false">
      <c r="A253" s="14"/>
      <c r="B253" s="14"/>
      <c r="C253" s="45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5" hidden="false" customHeight="false" outlineLevel="0" collapsed="false">
      <c r="A254" s="14"/>
      <c r="B254" s="14"/>
      <c r="C254" s="45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5" hidden="false" customHeight="false" outlineLevel="0" collapsed="false">
      <c r="A255" s="14"/>
      <c r="B255" s="14"/>
      <c r="C255" s="45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5" hidden="false" customHeight="false" outlineLevel="0" collapsed="false">
      <c r="A256" s="14"/>
      <c r="B256" s="14"/>
      <c r="C256" s="45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5" hidden="false" customHeight="false" outlineLevel="0" collapsed="false">
      <c r="A257" s="14"/>
      <c r="B257" s="14"/>
      <c r="C257" s="45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5" hidden="false" customHeight="false" outlineLevel="0" collapsed="false">
      <c r="A258" s="14"/>
      <c r="B258" s="14"/>
      <c r="C258" s="45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5" hidden="false" customHeight="false" outlineLevel="0" collapsed="false">
      <c r="A259" s="14"/>
      <c r="B259" s="14"/>
      <c r="C259" s="45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5" hidden="false" customHeight="false" outlineLevel="0" collapsed="false">
      <c r="A260" s="14"/>
      <c r="B260" s="14"/>
      <c r="C260" s="45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5" hidden="false" customHeight="false" outlineLevel="0" collapsed="false">
      <c r="A261" s="14"/>
      <c r="B261" s="14"/>
      <c r="C261" s="45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5" hidden="false" customHeight="false" outlineLevel="0" collapsed="false">
      <c r="A262" s="14"/>
      <c r="B262" s="14"/>
      <c r="C262" s="45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5" hidden="false" customHeight="false" outlineLevel="0" collapsed="false">
      <c r="A263" s="14"/>
      <c r="B263" s="14"/>
      <c r="C263" s="45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5" hidden="false" customHeight="false" outlineLevel="0" collapsed="false">
      <c r="A264" s="14"/>
      <c r="B264" s="14"/>
      <c r="C264" s="45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" hidden="false" customHeight="false" outlineLevel="0" collapsed="false">
      <c r="A265" s="14"/>
      <c r="B265" s="14"/>
      <c r="C265" s="45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5" hidden="false" customHeight="false" outlineLevel="0" collapsed="false">
      <c r="A266" s="14"/>
      <c r="B266" s="14"/>
      <c r="C266" s="45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5" hidden="false" customHeight="false" outlineLevel="0" collapsed="false">
      <c r="A267" s="14"/>
      <c r="B267" s="14"/>
      <c r="C267" s="45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5" hidden="false" customHeight="false" outlineLevel="0" collapsed="false">
      <c r="A268" s="14"/>
      <c r="B268" s="14"/>
      <c r="C268" s="45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5" hidden="false" customHeight="false" outlineLevel="0" collapsed="false">
      <c r="A269" s="14"/>
      <c r="B269" s="14"/>
      <c r="C269" s="45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5" hidden="false" customHeight="false" outlineLevel="0" collapsed="false">
      <c r="A270" s="14"/>
      <c r="B270" s="14"/>
      <c r="C270" s="45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5" hidden="false" customHeight="false" outlineLevel="0" collapsed="false">
      <c r="A271" s="14"/>
      <c r="B271" s="14"/>
      <c r="C271" s="45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5" hidden="false" customHeight="false" outlineLevel="0" collapsed="false">
      <c r="A272" s="14"/>
      <c r="B272" s="14"/>
      <c r="C272" s="45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5" hidden="false" customHeight="false" outlineLevel="0" collapsed="false">
      <c r="A273" s="14"/>
      <c r="B273" s="14"/>
      <c r="C273" s="45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5" hidden="false" customHeight="false" outlineLevel="0" collapsed="false">
      <c r="A274" s="14"/>
      <c r="B274" s="14"/>
      <c r="C274" s="45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5" hidden="false" customHeight="false" outlineLevel="0" collapsed="false">
      <c r="A275" s="14"/>
      <c r="B275" s="14"/>
      <c r="C275" s="45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5" hidden="false" customHeight="false" outlineLevel="0" collapsed="false">
      <c r="A276" s="14"/>
      <c r="B276" s="14"/>
      <c r="C276" s="45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5" hidden="false" customHeight="false" outlineLevel="0" collapsed="false">
      <c r="A277" s="14"/>
      <c r="B277" s="14"/>
      <c r="C277" s="45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5" hidden="false" customHeight="false" outlineLevel="0" collapsed="false">
      <c r="A278" s="14"/>
      <c r="B278" s="14"/>
      <c r="C278" s="45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" hidden="false" customHeight="false" outlineLevel="0" collapsed="false">
      <c r="A279" s="14"/>
      <c r="B279" s="14"/>
      <c r="C279" s="45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5" hidden="false" customHeight="false" outlineLevel="0" collapsed="false">
      <c r="A280" s="14"/>
      <c r="B280" s="14"/>
      <c r="C280" s="45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5" hidden="false" customHeight="false" outlineLevel="0" collapsed="false">
      <c r="A281" s="14"/>
      <c r="B281" s="14"/>
      <c r="C281" s="45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5" hidden="false" customHeight="false" outlineLevel="0" collapsed="false">
      <c r="A282" s="14"/>
      <c r="B282" s="14"/>
      <c r="C282" s="45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5" hidden="false" customHeight="false" outlineLevel="0" collapsed="false">
      <c r="A283" s="14"/>
      <c r="B283" s="14"/>
      <c r="C283" s="45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5" hidden="false" customHeight="false" outlineLevel="0" collapsed="false">
      <c r="A284" s="14"/>
      <c r="B284" s="14"/>
      <c r="C284" s="45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5" hidden="false" customHeight="false" outlineLevel="0" collapsed="false">
      <c r="A285" s="14"/>
      <c r="B285" s="14"/>
      <c r="C285" s="45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A286" s="14"/>
      <c r="B286" s="14"/>
      <c r="C286" s="45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5" hidden="false" customHeight="false" outlineLevel="0" collapsed="false">
      <c r="A287" s="14"/>
      <c r="B287" s="14"/>
      <c r="C287" s="45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A288" s="14"/>
      <c r="B288" s="14"/>
      <c r="C288" s="45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5" hidden="false" customHeight="false" outlineLevel="0" collapsed="false">
      <c r="A289" s="14"/>
      <c r="B289" s="14"/>
      <c r="C289" s="45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5" hidden="false" customHeight="false" outlineLevel="0" collapsed="false">
      <c r="A290" s="14"/>
      <c r="B290" s="14"/>
      <c r="C290" s="45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5" hidden="false" customHeight="false" outlineLevel="0" collapsed="false">
      <c r="A291" s="14"/>
      <c r="B291" s="14"/>
      <c r="C291" s="45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5" hidden="false" customHeight="false" outlineLevel="0" collapsed="false">
      <c r="A292" s="14"/>
      <c r="B292" s="14"/>
      <c r="C292" s="45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5" hidden="false" customHeight="false" outlineLevel="0" collapsed="false">
      <c r="A293" s="14"/>
      <c r="B293" s="14"/>
      <c r="C293" s="45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5" hidden="false" customHeight="false" outlineLevel="0" collapsed="false">
      <c r="A294" s="14"/>
      <c r="B294" s="14"/>
      <c r="C294" s="45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5" hidden="false" customHeight="false" outlineLevel="0" collapsed="false">
      <c r="A295" s="14"/>
      <c r="B295" s="14"/>
      <c r="C295" s="45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5" hidden="false" customHeight="false" outlineLevel="0" collapsed="false">
      <c r="A296" s="14"/>
      <c r="B296" s="14"/>
      <c r="C296" s="45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5" hidden="false" customHeight="false" outlineLevel="0" collapsed="false">
      <c r="A297" s="14"/>
      <c r="B297" s="14"/>
      <c r="C297" s="45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5" hidden="false" customHeight="false" outlineLevel="0" collapsed="false">
      <c r="A298" s="14"/>
      <c r="B298" s="14"/>
      <c r="C298" s="45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5" hidden="false" customHeight="false" outlineLevel="0" collapsed="false">
      <c r="A299" s="14"/>
      <c r="B299" s="14"/>
      <c r="C299" s="45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" hidden="false" customHeight="false" outlineLevel="0" collapsed="false">
      <c r="A300" s="14"/>
      <c r="B300" s="14"/>
      <c r="C300" s="45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5" hidden="false" customHeight="false" outlineLevel="0" collapsed="false">
      <c r="A301" s="14"/>
      <c r="B301" s="14"/>
      <c r="C301" s="45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5" hidden="false" customHeight="false" outlineLevel="0" collapsed="false">
      <c r="A302" s="14"/>
      <c r="B302" s="14"/>
      <c r="C302" s="45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false" outlineLevel="0" collapsed="false">
      <c r="A303" s="14"/>
      <c r="B303" s="14"/>
      <c r="C303" s="45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5" hidden="false" customHeight="false" outlineLevel="0" collapsed="false">
      <c r="A304" s="14"/>
      <c r="B304" s="14"/>
      <c r="C304" s="45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5" hidden="false" customHeight="false" outlineLevel="0" collapsed="false">
      <c r="A305" s="14"/>
      <c r="B305" s="14"/>
      <c r="C305" s="45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5" hidden="false" customHeight="false" outlineLevel="0" collapsed="false">
      <c r="A306" s="14"/>
      <c r="B306" s="14"/>
      <c r="C306" s="45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5" hidden="false" customHeight="false" outlineLevel="0" collapsed="false">
      <c r="A307" s="14"/>
      <c r="B307" s="14"/>
      <c r="C307" s="45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5" hidden="false" customHeight="false" outlineLevel="0" collapsed="false">
      <c r="A308" s="14"/>
      <c r="B308" s="14"/>
      <c r="C308" s="45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5" hidden="false" customHeight="false" outlineLevel="0" collapsed="false">
      <c r="A309" s="14"/>
      <c r="B309" s="14"/>
      <c r="C309" s="45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5" hidden="false" customHeight="false" outlineLevel="0" collapsed="false">
      <c r="A310" s="14"/>
      <c r="B310" s="14"/>
      <c r="C310" s="45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5" hidden="false" customHeight="false" outlineLevel="0" collapsed="false">
      <c r="A311" s="14"/>
      <c r="B311" s="14"/>
      <c r="C311" s="45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5" hidden="false" customHeight="false" outlineLevel="0" collapsed="false">
      <c r="A312" s="14"/>
      <c r="B312" s="14"/>
      <c r="C312" s="45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5" hidden="false" customHeight="false" outlineLevel="0" collapsed="false">
      <c r="A313" s="14"/>
      <c r="B313" s="14"/>
      <c r="C313" s="45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5" hidden="false" customHeight="false" outlineLevel="0" collapsed="false">
      <c r="A314" s="14"/>
      <c r="B314" s="14"/>
      <c r="C314" s="45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5" hidden="false" customHeight="false" outlineLevel="0" collapsed="false">
      <c r="A315" s="14"/>
      <c r="B315" s="14"/>
      <c r="C315" s="45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5" hidden="false" customHeight="false" outlineLevel="0" collapsed="false">
      <c r="A316" s="14"/>
      <c r="B316" s="14"/>
      <c r="C316" s="45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5" hidden="false" customHeight="false" outlineLevel="0" collapsed="false">
      <c r="A317" s="14"/>
      <c r="B317" s="14"/>
      <c r="C317" s="45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false" outlineLevel="0" collapsed="false">
      <c r="A318" s="14"/>
      <c r="B318" s="14"/>
      <c r="C318" s="45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A319" s="14"/>
      <c r="B319" s="14"/>
      <c r="C319" s="45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5" hidden="false" customHeight="false" outlineLevel="0" collapsed="false">
      <c r="A320" s="14"/>
      <c r="B320" s="14"/>
      <c r="C320" s="45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5" hidden="false" customHeight="false" outlineLevel="0" collapsed="false">
      <c r="A321" s="14"/>
      <c r="B321" s="14"/>
      <c r="C321" s="45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5" hidden="false" customHeight="false" outlineLevel="0" collapsed="false">
      <c r="A322" s="14"/>
      <c r="B322" s="14"/>
      <c r="C322" s="45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5" hidden="false" customHeight="false" outlineLevel="0" collapsed="false">
      <c r="A323" s="14"/>
      <c r="B323" s="14"/>
      <c r="C323" s="45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false" outlineLevel="0" collapsed="false">
      <c r="A324" s="14"/>
      <c r="B324" s="14"/>
      <c r="C324" s="45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5" hidden="false" customHeight="false" outlineLevel="0" collapsed="false">
      <c r="A325" s="14"/>
      <c r="B325" s="14"/>
      <c r="C325" s="45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false" outlineLevel="0" collapsed="false">
      <c r="A326" s="14"/>
      <c r="B326" s="14"/>
      <c r="C326" s="45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5" hidden="false" customHeight="false" outlineLevel="0" collapsed="false">
      <c r="A327" s="14"/>
      <c r="B327" s="14"/>
      <c r="C327" s="45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5" hidden="false" customHeight="false" outlineLevel="0" collapsed="false">
      <c r="A328" s="14"/>
      <c r="B328" s="14"/>
      <c r="C328" s="45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5" hidden="false" customHeight="false" outlineLevel="0" collapsed="false">
      <c r="A329" s="14"/>
      <c r="B329" s="14"/>
      <c r="C329" s="45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5" hidden="false" customHeight="false" outlineLevel="0" collapsed="false">
      <c r="A330" s="14"/>
      <c r="B330" s="14"/>
      <c r="C330" s="45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5" hidden="false" customHeight="false" outlineLevel="0" collapsed="false">
      <c r="A331" s="14"/>
      <c r="B331" s="14"/>
      <c r="C331" s="45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5" hidden="false" customHeight="false" outlineLevel="0" collapsed="false">
      <c r="A332" s="14"/>
      <c r="B332" s="14"/>
      <c r="C332" s="45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5" hidden="false" customHeight="false" outlineLevel="0" collapsed="false">
      <c r="A333" s="14"/>
      <c r="B333" s="14"/>
      <c r="C333" s="45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5" hidden="false" customHeight="false" outlineLevel="0" collapsed="false">
      <c r="A334" s="14"/>
      <c r="B334" s="14"/>
      <c r="C334" s="45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5" hidden="false" customHeight="false" outlineLevel="0" collapsed="false">
      <c r="A335" s="14"/>
      <c r="B335" s="14"/>
      <c r="C335" s="45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5" hidden="false" customHeight="false" outlineLevel="0" collapsed="false">
      <c r="A336" s="14"/>
      <c r="B336" s="14"/>
      <c r="C336" s="45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5" hidden="false" customHeight="false" outlineLevel="0" collapsed="false">
      <c r="A337" s="14"/>
      <c r="B337" s="14"/>
      <c r="C337" s="45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" hidden="false" customHeight="false" outlineLevel="0" collapsed="false">
      <c r="A338" s="14"/>
      <c r="B338" s="14"/>
      <c r="C338" s="45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false" outlineLevel="0" collapsed="false">
      <c r="A339" s="14"/>
      <c r="B339" s="14"/>
      <c r="C339" s="45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5" hidden="false" customHeight="false" outlineLevel="0" collapsed="false">
      <c r="A340" s="14"/>
      <c r="B340" s="14"/>
      <c r="C340" s="45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false" outlineLevel="0" collapsed="false">
      <c r="A341" s="14"/>
      <c r="B341" s="14"/>
      <c r="C341" s="45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5" hidden="false" customHeight="false" outlineLevel="0" collapsed="false">
      <c r="A342" s="14"/>
      <c r="B342" s="14"/>
      <c r="C342" s="45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false" outlineLevel="0" collapsed="false">
      <c r="A343" s="14"/>
      <c r="B343" s="14"/>
      <c r="C343" s="45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5" hidden="false" customHeight="false" outlineLevel="0" collapsed="false">
      <c r="A344" s="14"/>
      <c r="B344" s="14"/>
      <c r="C344" s="45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false" outlineLevel="0" collapsed="false">
      <c r="A345" s="14"/>
      <c r="B345" s="14"/>
      <c r="C345" s="45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5" hidden="false" customHeight="false" outlineLevel="0" collapsed="false">
      <c r="A346" s="14"/>
      <c r="B346" s="14"/>
      <c r="C346" s="45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false" outlineLevel="0" collapsed="false">
      <c r="A347" s="14"/>
      <c r="B347" s="14"/>
      <c r="C347" s="45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5" hidden="false" customHeight="false" outlineLevel="0" collapsed="false">
      <c r="A348" s="14"/>
      <c r="B348" s="14"/>
      <c r="C348" s="45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5" hidden="false" customHeight="false" outlineLevel="0" collapsed="false">
      <c r="A349" s="14"/>
      <c r="B349" s="14"/>
      <c r="C349" s="45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5" hidden="false" customHeight="false" outlineLevel="0" collapsed="false">
      <c r="A350" s="14"/>
      <c r="B350" s="14"/>
      <c r="C350" s="45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5" hidden="false" customHeight="false" outlineLevel="0" collapsed="false">
      <c r="A351" s="14"/>
      <c r="B351" s="14"/>
      <c r="C351" s="45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5" hidden="false" customHeight="false" outlineLevel="0" collapsed="false">
      <c r="A352" s="14"/>
      <c r="B352" s="14"/>
      <c r="C352" s="45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5" hidden="false" customHeight="false" outlineLevel="0" collapsed="false">
      <c r="A353" s="14"/>
      <c r="B353" s="14"/>
      <c r="C353" s="45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5" hidden="false" customHeight="false" outlineLevel="0" collapsed="false">
      <c r="A354" s="14"/>
      <c r="B354" s="14"/>
      <c r="C354" s="45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false" outlineLevel="0" collapsed="false">
      <c r="A355" s="14"/>
      <c r="B355" s="14"/>
      <c r="C355" s="45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5" hidden="false" customHeight="false" outlineLevel="0" collapsed="false">
      <c r="A356" s="14"/>
      <c r="B356" s="14"/>
      <c r="C356" s="45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5" hidden="false" customHeight="false" outlineLevel="0" collapsed="false">
      <c r="A357" s="14"/>
      <c r="B357" s="14"/>
      <c r="C357" s="45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5" hidden="false" customHeight="false" outlineLevel="0" collapsed="false">
      <c r="A358" s="14"/>
      <c r="B358" s="14"/>
      <c r="C358" s="45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5" hidden="false" customHeight="false" outlineLevel="0" collapsed="false">
      <c r="A359" s="14"/>
      <c r="B359" s="14"/>
      <c r="C359" s="45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5" hidden="false" customHeight="false" outlineLevel="0" collapsed="false">
      <c r="A360" s="14"/>
      <c r="B360" s="14"/>
      <c r="C360" s="45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5" hidden="false" customHeight="false" outlineLevel="0" collapsed="false">
      <c r="A361" s="14"/>
      <c r="B361" s="14"/>
      <c r="C361" s="45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5" hidden="false" customHeight="false" outlineLevel="0" collapsed="false">
      <c r="A362" s="14"/>
      <c r="B362" s="14"/>
      <c r="C362" s="45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5" hidden="false" customHeight="false" outlineLevel="0" collapsed="false">
      <c r="A363" s="14"/>
      <c r="B363" s="14"/>
      <c r="C363" s="45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5" hidden="false" customHeight="false" outlineLevel="0" collapsed="false">
      <c r="A364" s="14"/>
      <c r="B364" s="14"/>
      <c r="C364" s="45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5" hidden="false" customHeight="false" outlineLevel="0" collapsed="false">
      <c r="A365" s="14"/>
      <c r="B365" s="14"/>
      <c r="C365" s="45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5" hidden="false" customHeight="false" outlineLevel="0" collapsed="false">
      <c r="A366" s="14"/>
      <c r="B366" s="14"/>
      <c r="C366" s="45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5" hidden="false" customHeight="false" outlineLevel="0" collapsed="false">
      <c r="A367" s="14"/>
      <c r="B367" s="14"/>
      <c r="C367" s="45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5" hidden="false" customHeight="false" outlineLevel="0" collapsed="false">
      <c r="A368" s="14"/>
      <c r="B368" s="14"/>
      <c r="C368" s="45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5" hidden="false" customHeight="false" outlineLevel="0" collapsed="false">
      <c r="A369" s="14"/>
      <c r="B369" s="14"/>
      <c r="C369" s="45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5" hidden="false" customHeight="false" outlineLevel="0" collapsed="false">
      <c r="A370" s="14"/>
      <c r="B370" s="14"/>
      <c r="C370" s="45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5" hidden="false" customHeight="false" outlineLevel="0" collapsed="false">
      <c r="A371" s="14"/>
      <c r="B371" s="14"/>
      <c r="C371" s="45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5" hidden="false" customHeight="false" outlineLevel="0" collapsed="false">
      <c r="A372" s="14"/>
      <c r="B372" s="14"/>
      <c r="C372" s="45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5" hidden="false" customHeight="false" outlineLevel="0" collapsed="false">
      <c r="A373" s="14"/>
      <c r="B373" s="14"/>
      <c r="C373" s="45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5" hidden="false" customHeight="false" outlineLevel="0" collapsed="false">
      <c r="A374" s="14"/>
      <c r="B374" s="14"/>
      <c r="C374" s="45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5" hidden="false" customHeight="false" outlineLevel="0" collapsed="false">
      <c r="A375" s="14"/>
      <c r="B375" s="14"/>
      <c r="C375" s="45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5" hidden="false" customHeight="false" outlineLevel="0" collapsed="false">
      <c r="A376" s="14"/>
      <c r="B376" s="14"/>
      <c r="C376" s="45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5" hidden="false" customHeight="false" outlineLevel="0" collapsed="false">
      <c r="A377" s="14"/>
      <c r="B377" s="14"/>
      <c r="C377" s="45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5" hidden="false" customHeight="false" outlineLevel="0" collapsed="false">
      <c r="A378" s="14"/>
      <c r="B378" s="14"/>
      <c r="C378" s="45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5" hidden="false" customHeight="false" outlineLevel="0" collapsed="false">
      <c r="A379" s="14"/>
      <c r="B379" s="14"/>
      <c r="C379" s="45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5" hidden="false" customHeight="false" outlineLevel="0" collapsed="false">
      <c r="A380" s="14"/>
      <c r="B380" s="14"/>
      <c r="C380" s="45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5" hidden="false" customHeight="false" outlineLevel="0" collapsed="false">
      <c r="A381" s="14"/>
      <c r="B381" s="14"/>
      <c r="C381" s="45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5" hidden="false" customHeight="false" outlineLevel="0" collapsed="false">
      <c r="A382" s="14"/>
      <c r="B382" s="14"/>
      <c r="C382" s="45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5" hidden="false" customHeight="false" outlineLevel="0" collapsed="false">
      <c r="A383" s="14"/>
      <c r="B383" s="14"/>
      <c r="C383" s="45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5" hidden="false" customHeight="false" outlineLevel="0" collapsed="false">
      <c r="A384" s="14"/>
      <c r="B384" s="14"/>
      <c r="C384" s="45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5" hidden="false" customHeight="false" outlineLevel="0" collapsed="false">
      <c r="A385" s="14"/>
      <c r="B385" s="14"/>
      <c r="C385" s="45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false" outlineLevel="0" collapsed="false">
      <c r="A386" s="14"/>
      <c r="B386" s="14"/>
      <c r="C386" s="45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5" hidden="false" customHeight="false" outlineLevel="0" collapsed="false">
      <c r="A387" s="14"/>
      <c r="B387" s="14"/>
      <c r="C387" s="45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5" hidden="false" customHeight="false" outlineLevel="0" collapsed="false">
      <c r="A388" s="14"/>
      <c r="B388" s="14"/>
      <c r="C388" s="45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5" hidden="false" customHeight="false" outlineLevel="0" collapsed="false">
      <c r="A389" s="14"/>
      <c r="B389" s="14"/>
      <c r="C389" s="45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5" hidden="false" customHeight="false" outlineLevel="0" collapsed="false">
      <c r="A390" s="14"/>
      <c r="B390" s="14"/>
      <c r="C390" s="45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5" hidden="false" customHeight="false" outlineLevel="0" collapsed="false">
      <c r="A391" s="14"/>
      <c r="B391" s="14"/>
      <c r="C391" s="45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5" hidden="false" customHeight="false" outlineLevel="0" collapsed="false">
      <c r="A392" s="14"/>
      <c r="B392" s="14"/>
      <c r="C392" s="45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5" hidden="false" customHeight="false" outlineLevel="0" collapsed="false">
      <c r="A393" s="14"/>
      <c r="B393" s="14"/>
      <c r="C393" s="45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5" hidden="false" customHeight="false" outlineLevel="0" collapsed="false">
      <c r="A394" s="14"/>
      <c r="B394" s="14"/>
      <c r="C394" s="45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5" hidden="false" customHeight="false" outlineLevel="0" collapsed="false">
      <c r="A395" s="14"/>
      <c r="B395" s="14"/>
      <c r="C395" s="45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5" hidden="false" customHeight="false" outlineLevel="0" collapsed="false">
      <c r="A396" s="14"/>
      <c r="B396" s="14"/>
      <c r="C396" s="45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5" hidden="false" customHeight="false" outlineLevel="0" collapsed="false">
      <c r="A397" s="14"/>
      <c r="B397" s="14"/>
      <c r="C397" s="45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5" hidden="false" customHeight="false" outlineLevel="0" collapsed="false">
      <c r="A398" s="14"/>
      <c r="B398" s="14"/>
      <c r="C398" s="45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5" hidden="false" customHeight="false" outlineLevel="0" collapsed="false">
      <c r="A399" s="14"/>
      <c r="B399" s="14"/>
      <c r="C399" s="45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5" hidden="false" customHeight="false" outlineLevel="0" collapsed="false">
      <c r="A400" s="14"/>
      <c r="B400" s="14"/>
      <c r="C400" s="45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5" hidden="false" customHeight="false" outlineLevel="0" collapsed="false">
      <c r="A401" s="14"/>
      <c r="B401" s="14"/>
      <c r="C401" s="45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5" hidden="false" customHeight="false" outlineLevel="0" collapsed="false">
      <c r="A402" s="14"/>
      <c r="B402" s="14"/>
      <c r="C402" s="45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false" outlineLevel="0" collapsed="false">
      <c r="A403" s="14"/>
      <c r="B403" s="14"/>
      <c r="C403" s="45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5" hidden="false" customHeight="false" outlineLevel="0" collapsed="false">
      <c r="A404" s="14"/>
      <c r="B404" s="14"/>
      <c r="C404" s="45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5" hidden="false" customHeight="false" outlineLevel="0" collapsed="false">
      <c r="A405" s="14"/>
      <c r="B405" s="14"/>
      <c r="C405" s="45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5" hidden="false" customHeight="false" outlineLevel="0" collapsed="false">
      <c r="A406" s="14"/>
      <c r="B406" s="14"/>
      <c r="C406" s="45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" hidden="false" customHeight="false" outlineLevel="0" collapsed="false">
      <c r="A407" s="14"/>
      <c r="B407" s="14"/>
      <c r="C407" s="45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5" hidden="false" customHeight="false" outlineLevel="0" collapsed="false">
      <c r="A408" s="14"/>
      <c r="B408" s="14"/>
      <c r="C408" s="45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false" outlineLevel="0" collapsed="false">
      <c r="A409" s="14"/>
      <c r="B409" s="14"/>
      <c r="C409" s="45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5" hidden="false" customHeight="false" outlineLevel="0" collapsed="false">
      <c r="A410" s="14"/>
      <c r="B410" s="14"/>
      <c r="C410" s="45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5" hidden="false" customHeight="false" outlineLevel="0" collapsed="false">
      <c r="A411" s="14"/>
      <c r="B411" s="14"/>
      <c r="C411" s="45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" hidden="false" customHeight="false" outlineLevel="0" collapsed="false">
      <c r="A412" s="14"/>
      <c r="B412" s="14"/>
      <c r="C412" s="45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5" hidden="false" customHeight="false" outlineLevel="0" collapsed="false">
      <c r="A413" s="14"/>
      <c r="B413" s="14"/>
      <c r="C413" s="45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5" hidden="false" customHeight="false" outlineLevel="0" collapsed="false">
      <c r="A414" s="14"/>
      <c r="B414" s="14"/>
      <c r="C414" s="45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5" hidden="false" customHeight="false" outlineLevel="0" collapsed="false">
      <c r="A415" s="14"/>
      <c r="B415" s="14"/>
      <c r="C415" s="45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5" hidden="false" customHeight="false" outlineLevel="0" collapsed="false">
      <c r="A416" s="14"/>
      <c r="B416" s="14"/>
      <c r="C416" s="45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5" hidden="false" customHeight="false" outlineLevel="0" collapsed="false">
      <c r="A417" s="14"/>
      <c r="B417" s="14"/>
      <c r="C417" s="45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5" hidden="false" customHeight="false" outlineLevel="0" collapsed="false">
      <c r="A418" s="14"/>
      <c r="B418" s="14"/>
      <c r="C418" s="45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" hidden="false" customHeight="false" outlineLevel="0" collapsed="false">
      <c r="A419" s="14"/>
      <c r="B419" s="14"/>
      <c r="C419" s="45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5" hidden="false" customHeight="false" outlineLevel="0" collapsed="false">
      <c r="A420" s="14"/>
      <c r="B420" s="14"/>
      <c r="C420" s="45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5" hidden="false" customHeight="false" outlineLevel="0" collapsed="false">
      <c r="A421" s="14"/>
      <c r="B421" s="14"/>
      <c r="C421" s="45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A422" s="14"/>
      <c r="B422" s="14"/>
      <c r="C422" s="45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5" hidden="false" customHeight="false" outlineLevel="0" collapsed="false">
      <c r="A423" s="14"/>
      <c r="B423" s="14"/>
      <c r="C423" s="45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5" hidden="false" customHeight="false" outlineLevel="0" collapsed="false">
      <c r="A424" s="14"/>
      <c r="B424" s="14"/>
      <c r="C424" s="45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5" hidden="false" customHeight="false" outlineLevel="0" collapsed="false">
      <c r="A425" s="14"/>
      <c r="B425" s="14"/>
      <c r="C425" s="45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5" hidden="false" customHeight="false" outlineLevel="0" collapsed="false">
      <c r="A426" s="14"/>
      <c r="B426" s="14"/>
      <c r="C426" s="45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5" hidden="false" customHeight="false" outlineLevel="0" collapsed="false">
      <c r="A427" s="14"/>
      <c r="B427" s="14"/>
      <c r="C427" s="45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5" hidden="false" customHeight="false" outlineLevel="0" collapsed="false">
      <c r="A428" s="14"/>
      <c r="B428" s="14"/>
      <c r="C428" s="45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5" hidden="false" customHeight="false" outlineLevel="0" collapsed="false">
      <c r="A429" s="14"/>
      <c r="B429" s="14"/>
      <c r="C429" s="45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5" hidden="false" customHeight="false" outlineLevel="0" collapsed="false">
      <c r="A430" s="14"/>
      <c r="B430" s="14"/>
      <c r="C430" s="45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5" hidden="false" customHeight="false" outlineLevel="0" collapsed="false">
      <c r="A431" s="14"/>
      <c r="B431" s="14"/>
      <c r="C431" s="45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5" hidden="false" customHeight="false" outlineLevel="0" collapsed="false">
      <c r="A432" s="14"/>
      <c r="B432" s="14"/>
      <c r="C432" s="45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5" hidden="false" customHeight="false" outlineLevel="0" collapsed="false">
      <c r="A433" s="14"/>
      <c r="B433" s="14"/>
      <c r="C433" s="45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5" hidden="false" customHeight="false" outlineLevel="0" collapsed="false">
      <c r="A434" s="14"/>
      <c r="B434" s="14"/>
      <c r="C434" s="45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5" hidden="false" customHeight="false" outlineLevel="0" collapsed="false">
      <c r="A435" s="14"/>
      <c r="B435" s="14"/>
      <c r="C435" s="45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5" hidden="false" customHeight="false" outlineLevel="0" collapsed="false">
      <c r="A436" s="14"/>
      <c r="B436" s="14"/>
      <c r="C436" s="45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5" hidden="false" customHeight="false" outlineLevel="0" collapsed="false">
      <c r="A437" s="14"/>
      <c r="B437" s="14"/>
      <c r="C437" s="45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5" hidden="false" customHeight="false" outlineLevel="0" collapsed="false">
      <c r="A438" s="14"/>
      <c r="B438" s="14"/>
      <c r="C438" s="45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5" hidden="false" customHeight="false" outlineLevel="0" collapsed="false">
      <c r="A439" s="14"/>
      <c r="B439" s="14"/>
      <c r="C439" s="45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5" hidden="false" customHeight="false" outlineLevel="0" collapsed="false">
      <c r="A440" s="14"/>
      <c r="B440" s="14"/>
      <c r="C440" s="45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5" hidden="false" customHeight="false" outlineLevel="0" collapsed="false">
      <c r="A441" s="14"/>
      <c r="B441" s="14"/>
      <c r="C441" s="45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5" hidden="false" customHeight="false" outlineLevel="0" collapsed="false">
      <c r="A442" s="14"/>
      <c r="B442" s="14"/>
      <c r="C442" s="45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5" hidden="false" customHeight="false" outlineLevel="0" collapsed="false">
      <c r="A443" s="14"/>
      <c r="B443" s="14"/>
      <c r="C443" s="45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5" hidden="false" customHeight="false" outlineLevel="0" collapsed="false">
      <c r="A444" s="14"/>
      <c r="B444" s="14"/>
      <c r="C444" s="45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5" hidden="false" customHeight="false" outlineLevel="0" collapsed="false">
      <c r="A445" s="14"/>
      <c r="B445" s="14"/>
      <c r="C445" s="45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5" hidden="false" customHeight="false" outlineLevel="0" collapsed="false">
      <c r="A446" s="14"/>
      <c r="B446" s="14"/>
      <c r="C446" s="45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5" hidden="false" customHeight="false" outlineLevel="0" collapsed="false">
      <c r="A447" s="14"/>
      <c r="B447" s="14"/>
      <c r="C447" s="45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5" hidden="false" customHeight="false" outlineLevel="0" collapsed="false">
      <c r="A448" s="14"/>
      <c r="B448" s="14"/>
      <c r="C448" s="45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5" hidden="false" customHeight="false" outlineLevel="0" collapsed="false">
      <c r="A449" s="14"/>
      <c r="B449" s="14"/>
      <c r="C449" s="45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5" hidden="false" customHeight="false" outlineLevel="0" collapsed="false">
      <c r="A450" s="14"/>
      <c r="B450" s="14"/>
      <c r="C450" s="45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5" hidden="false" customHeight="false" outlineLevel="0" collapsed="false">
      <c r="A451" s="14"/>
      <c r="B451" s="14"/>
      <c r="C451" s="45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5" hidden="false" customHeight="false" outlineLevel="0" collapsed="false">
      <c r="A452" s="14"/>
      <c r="B452" s="14"/>
      <c r="C452" s="45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5" hidden="false" customHeight="false" outlineLevel="0" collapsed="false">
      <c r="A453" s="14"/>
      <c r="B453" s="14"/>
      <c r="C453" s="45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5" hidden="false" customHeight="false" outlineLevel="0" collapsed="false">
      <c r="A454" s="14"/>
      <c r="B454" s="14"/>
      <c r="C454" s="45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A455" s="14"/>
      <c r="B455" s="14"/>
      <c r="C455" s="45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5" hidden="false" customHeight="false" outlineLevel="0" collapsed="false">
      <c r="A456" s="14"/>
      <c r="B456" s="14"/>
      <c r="C456" s="45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A457" s="14"/>
      <c r="B457" s="14"/>
      <c r="C457" s="45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5" hidden="false" customHeight="false" outlineLevel="0" collapsed="false">
      <c r="A458" s="14"/>
      <c r="B458" s="14"/>
      <c r="C458" s="45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" hidden="false" customHeight="false" outlineLevel="0" collapsed="false">
      <c r="A459" s="14"/>
      <c r="B459" s="14"/>
      <c r="C459" s="45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5" hidden="false" customHeight="false" outlineLevel="0" collapsed="false">
      <c r="A460" s="14"/>
      <c r="B460" s="14"/>
      <c r="C460" s="45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5" hidden="false" customHeight="false" outlineLevel="0" collapsed="false">
      <c r="A461" s="14"/>
      <c r="B461" s="14"/>
      <c r="C461" s="45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5" hidden="false" customHeight="false" outlineLevel="0" collapsed="false">
      <c r="A462" s="14"/>
      <c r="B462" s="14"/>
      <c r="C462" s="45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5" hidden="false" customHeight="false" outlineLevel="0" collapsed="false">
      <c r="A463" s="14"/>
      <c r="B463" s="14"/>
      <c r="C463" s="45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5" hidden="false" customHeight="false" outlineLevel="0" collapsed="false">
      <c r="A464" s="14"/>
      <c r="B464" s="14"/>
      <c r="C464" s="45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5" hidden="false" customHeight="false" outlineLevel="0" collapsed="false">
      <c r="A465" s="14"/>
      <c r="B465" s="14"/>
      <c r="C465" s="45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5" hidden="false" customHeight="false" outlineLevel="0" collapsed="false">
      <c r="A466" s="14"/>
      <c r="B466" s="14"/>
      <c r="C466" s="45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5" hidden="false" customHeight="false" outlineLevel="0" collapsed="false">
      <c r="A467" s="14"/>
      <c r="B467" s="14"/>
      <c r="C467" s="45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5" hidden="false" customHeight="false" outlineLevel="0" collapsed="false">
      <c r="A468" s="14"/>
      <c r="B468" s="14"/>
      <c r="C468" s="45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5" hidden="false" customHeight="false" outlineLevel="0" collapsed="false">
      <c r="A469" s="14"/>
      <c r="B469" s="14"/>
      <c r="C469" s="45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5" hidden="false" customHeight="false" outlineLevel="0" collapsed="false">
      <c r="A470" s="14"/>
      <c r="B470" s="14"/>
      <c r="C470" s="45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5" hidden="false" customHeight="false" outlineLevel="0" collapsed="false">
      <c r="A471" s="14"/>
      <c r="B471" s="14"/>
      <c r="C471" s="45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5" hidden="false" customHeight="false" outlineLevel="0" collapsed="false">
      <c r="A472" s="14"/>
      <c r="B472" s="14"/>
      <c r="C472" s="45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A473" s="14"/>
      <c r="B473" s="14"/>
      <c r="C473" s="45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5" hidden="false" customHeight="false" outlineLevel="0" collapsed="false">
      <c r="A474" s="14"/>
      <c r="B474" s="14"/>
      <c r="C474" s="45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5" hidden="false" customHeight="false" outlineLevel="0" collapsed="false">
      <c r="A475" s="14"/>
      <c r="B475" s="14"/>
      <c r="C475" s="45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5" hidden="false" customHeight="false" outlineLevel="0" collapsed="false">
      <c r="A476" s="14"/>
      <c r="B476" s="14"/>
      <c r="C476" s="45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" hidden="false" customHeight="false" outlineLevel="0" collapsed="false">
      <c r="A477" s="14"/>
      <c r="B477" s="14"/>
      <c r="C477" s="45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5" hidden="false" customHeight="false" outlineLevel="0" collapsed="false">
      <c r="A478" s="14"/>
      <c r="B478" s="14"/>
      <c r="C478" s="45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" hidden="false" customHeight="false" outlineLevel="0" collapsed="false">
      <c r="A479" s="14"/>
      <c r="B479" s="14"/>
      <c r="C479" s="45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5" hidden="false" customHeight="false" outlineLevel="0" collapsed="false">
      <c r="A480" s="14"/>
      <c r="B480" s="14"/>
      <c r="C480" s="45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5" hidden="false" customHeight="false" outlineLevel="0" collapsed="false">
      <c r="A481" s="14"/>
      <c r="B481" s="14"/>
      <c r="C481" s="45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5" hidden="false" customHeight="false" outlineLevel="0" collapsed="false">
      <c r="A482" s="14"/>
      <c r="B482" s="14"/>
      <c r="C482" s="45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5" hidden="false" customHeight="false" outlineLevel="0" collapsed="false">
      <c r="A483" s="14"/>
      <c r="B483" s="14"/>
      <c r="C483" s="45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5" hidden="false" customHeight="false" outlineLevel="0" collapsed="false">
      <c r="A484" s="14"/>
      <c r="B484" s="14"/>
      <c r="C484" s="45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5" hidden="false" customHeight="false" outlineLevel="0" collapsed="false">
      <c r="A485" s="14"/>
      <c r="B485" s="14"/>
      <c r="C485" s="45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5" hidden="false" customHeight="false" outlineLevel="0" collapsed="false">
      <c r="A486" s="14"/>
      <c r="B486" s="14"/>
      <c r="C486" s="45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5" hidden="false" customHeight="false" outlineLevel="0" collapsed="false">
      <c r="A487" s="14"/>
      <c r="B487" s="14"/>
      <c r="C487" s="45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5" hidden="false" customHeight="false" outlineLevel="0" collapsed="false">
      <c r="A488" s="14"/>
      <c r="B488" s="14"/>
      <c r="C488" s="45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5" hidden="false" customHeight="false" outlineLevel="0" collapsed="false">
      <c r="A489" s="14"/>
      <c r="B489" s="14"/>
      <c r="C489" s="45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5" hidden="false" customHeight="false" outlineLevel="0" collapsed="false">
      <c r="A490" s="14"/>
      <c r="B490" s="14"/>
      <c r="C490" s="45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5" hidden="false" customHeight="false" outlineLevel="0" collapsed="false">
      <c r="A491" s="14"/>
      <c r="B491" s="14"/>
      <c r="C491" s="45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5" hidden="false" customHeight="false" outlineLevel="0" collapsed="false">
      <c r="A492" s="14"/>
      <c r="B492" s="14"/>
      <c r="C492" s="45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5" hidden="false" customHeight="false" outlineLevel="0" collapsed="false">
      <c r="A493" s="14"/>
      <c r="B493" s="14"/>
      <c r="C493" s="45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5" hidden="false" customHeight="false" outlineLevel="0" collapsed="false">
      <c r="A494" s="14"/>
      <c r="B494" s="14"/>
      <c r="C494" s="45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5" hidden="false" customHeight="false" outlineLevel="0" collapsed="false">
      <c r="A495" s="14"/>
      <c r="B495" s="14"/>
      <c r="C495" s="45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5" hidden="false" customHeight="false" outlineLevel="0" collapsed="false">
      <c r="A496" s="14"/>
      <c r="B496" s="14"/>
      <c r="C496" s="45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5" hidden="false" customHeight="false" outlineLevel="0" collapsed="false">
      <c r="A497" s="14"/>
      <c r="B497" s="14"/>
      <c r="C497" s="45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5" hidden="false" customHeight="false" outlineLevel="0" collapsed="false">
      <c r="A498" s="14"/>
      <c r="B498" s="14"/>
      <c r="C498" s="45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5" hidden="false" customHeight="false" outlineLevel="0" collapsed="false">
      <c r="A499" s="14"/>
      <c r="B499" s="14"/>
      <c r="C499" s="45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5" hidden="false" customHeight="false" outlineLevel="0" collapsed="false">
      <c r="A500" s="14"/>
      <c r="B500" s="14"/>
      <c r="C500" s="45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5" hidden="false" customHeight="false" outlineLevel="0" collapsed="false">
      <c r="A501" s="14"/>
      <c r="B501" s="14"/>
      <c r="C501" s="45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5" hidden="false" customHeight="false" outlineLevel="0" collapsed="false">
      <c r="A502" s="14"/>
      <c r="B502" s="14"/>
      <c r="C502" s="45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5" hidden="false" customHeight="false" outlineLevel="0" collapsed="false">
      <c r="A503" s="14"/>
      <c r="B503" s="14"/>
      <c r="C503" s="45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5" hidden="false" customHeight="false" outlineLevel="0" collapsed="false">
      <c r="A504" s="14"/>
      <c r="B504" s="14"/>
      <c r="C504" s="45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" hidden="false" customHeight="false" outlineLevel="0" collapsed="false">
      <c r="A505" s="14"/>
      <c r="B505" s="14"/>
      <c r="C505" s="45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A506" s="14"/>
      <c r="B506" s="14"/>
      <c r="C506" s="45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A507" s="14"/>
      <c r="B507" s="14"/>
      <c r="C507" s="45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A508" s="14"/>
      <c r="B508" s="14"/>
      <c r="C508" s="45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A509" s="14"/>
      <c r="B509" s="14"/>
      <c r="C509" s="45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A510" s="14"/>
      <c r="B510" s="14"/>
      <c r="C510" s="45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A511" s="14"/>
      <c r="B511" s="14"/>
      <c r="C511" s="45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A512" s="14"/>
      <c r="B512" s="14"/>
      <c r="C512" s="45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A513" s="14"/>
      <c r="B513" s="14"/>
      <c r="C513" s="45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5" hidden="false" customHeight="false" outlineLevel="0" collapsed="false">
      <c r="A514" s="14"/>
      <c r="B514" s="14"/>
      <c r="C514" s="45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A515" s="14"/>
      <c r="B515" s="14"/>
      <c r="C515" s="45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A516" s="14"/>
      <c r="B516" s="14"/>
      <c r="C516" s="45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A517" s="14"/>
      <c r="B517" s="14"/>
      <c r="C517" s="45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A518" s="14"/>
      <c r="B518" s="14"/>
      <c r="C518" s="45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A519" s="14"/>
      <c r="B519" s="14"/>
      <c r="C519" s="45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A520" s="14"/>
      <c r="B520" s="14"/>
      <c r="C520" s="45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A521" s="14"/>
      <c r="B521" s="14"/>
      <c r="C521" s="45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A522" s="14"/>
      <c r="B522" s="14"/>
      <c r="C522" s="45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A523" s="14"/>
      <c r="B523" s="14"/>
      <c r="C523" s="45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A524" s="14"/>
      <c r="B524" s="14"/>
      <c r="C524" s="45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A525" s="14"/>
      <c r="B525" s="14"/>
      <c r="C525" s="45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A526" s="14"/>
      <c r="B526" s="14"/>
      <c r="C526" s="45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A527" s="14"/>
      <c r="B527" s="14"/>
      <c r="C527" s="45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A528" s="14"/>
      <c r="B528" s="14"/>
      <c r="C528" s="45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A529" s="14"/>
      <c r="B529" s="14"/>
      <c r="C529" s="45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A530" s="14"/>
      <c r="B530" s="14"/>
      <c r="C530" s="45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A531" s="14"/>
      <c r="B531" s="14"/>
      <c r="C531" s="45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A532" s="14"/>
      <c r="B532" s="14"/>
      <c r="C532" s="45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A533" s="14"/>
      <c r="B533" s="14"/>
      <c r="C533" s="45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A534" s="14"/>
      <c r="B534" s="14"/>
      <c r="C534" s="45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A535" s="14"/>
      <c r="B535" s="14"/>
      <c r="C535" s="45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14"/>
      <c r="B536" s="14"/>
      <c r="C536" s="45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A537" s="14"/>
      <c r="B537" s="14"/>
      <c r="C537" s="45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A538" s="14"/>
      <c r="B538" s="14"/>
      <c r="C538" s="45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A539" s="14"/>
      <c r="B539" s="14"/>
      <c r="C539" s="45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A540" s="14"/>
      <c r="B540" s="14"/>
      <c r="C540" s="45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A541" s="14"/>
      <c r="B541" s="14"/>
      <c r="C541" s="45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A542" s="14"/>
      <c r="B542" s="14"/>
      <c r="C542" s="45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14"/>
      <c r="B543" s="14"/>
      <c r="C543" s="45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A544" s="14"/>
      <c r="B544" s="14"/>
      <c r="C544" s="45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A545" s="14"/>
      <c r="B545" s="14"/>
      <c r="C545" s="45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A546" s="14"/>
      <c r="B546" s="14"/>
      <c r="C546" s="45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A547" s="14"/>
      <c r="B547" s="14"/>
      <c r="C547" s="45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A548" s="14"/>
      <c r="B548" s="14"/>
      <c r="C548" s="45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A549" s="14"/>
      <c r="B549" s="14"/>
      <c r="C549" s="45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A550" s="14"/>
      <c r="B550" s="14"/>
      <c r="C550" s="45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5" hidden="false" customHeight="false" outlineLevel="0" collapsed="false">
      <c r="A551" s="14"/>
      <c r="B551" s="14"/>
      <c r="C551" s="45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A552" s="14"/>
      <c r="B552" s="14"/>
      <c r="C552" s="45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A553" s="14"/>
      <c r="B553" s="14"/>
      <c r="C553" s="45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" hidden="false" customHeight="false" outlineLevel="0" collapsed="false">
      <c r="A554" s="14"/>
      <c r="B554" s="14"/>
      <c r="C554" s="45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5" hidden="false" customHeight="false" outlineLevel="0" collapsed="false">
      <c r="A555" s="14"/>
      <c r="B555" s="14"/>
      <c r="C555" s="45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A556" s="14"/>
      <c r="B556" s="14"/>
      <c r="C556" s="45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A557" s="14"/>
      <c r="B557" s="14"/>
      <c r="C557" s="45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A558" s="14"/>
      <c r="B558" s="14"/>
      <c r="C558" s="45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A559" s="14"/>
      <c r="B559" s="14"/>
      <c r="C559" s="45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A560" s="14"/>
      <c r="B560" s="14"/>
      <c r="C560" s="45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A561" s="14"/>
      <c r="B561" s="14"/>
      <c r="C561" s="45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A562" s="14"/>
      <c r="B562" s="14"/>
      <c r="C562" s="45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A563" s="14"/>
      <c r="B563" s="14"/>
      <c r="C563" s="45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A564" s="14"/>
      <c r="B564" s="14"/>
      <c r="C564" s="45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A565" s="14"/>
      <c r="B565" s="14"/>
      <c r="C565" s="45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A566" s="14"/>
      <c r="B566" s="14"/>
      <c r="C566" s="45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A567" s="14"/>
      <c r="B567" s="14"/>
      <c r="C567" s="45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A568" s="14"/>
      <c r="B568" s="14"/>
      <c r="C568" s="45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A569" s="14"/>
      <c r="B569" s="14"/>
      <c r="C569" s="45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A570" s="14"/>
      <c r="B570" s="14"/>
      <c r="C570" s="45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A571" s="14"/>
      <c r="B571" s="14"/>
      <c r="C571" s="45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A572" s="14"/>
      <c r="B572" s="14"/>
      <c r="C572" s="45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A573" s="14"/>
      <c r="B573" s="14"/>
      <c r="C573" s="45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A574" s="14"/>
      <c r="B574" s="14"/>
      <c r="C574" s="45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A575" s="14"/>
      <c r="B575" s="14"/>
      <c r="C575" s="45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A576" s="14"/>
      <c r="B576" s="14"/>
      <c r="C576" s="45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A577" s="14"/>
      <c r="B577" s="14"/>
      <c r="C577" s="45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A578" s="14"/>
      <c r="B578" s="14"/>
      <c r="C578" s="45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A579" s="14"/>
      <c r="B579" s="14"/>
      <c r="C579" s="45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A580" s="14"/>
      <c r="B580" s="14"/>
      <c r="C580" s="45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14"/>
      <c r="B581" s="14"/>
      <c r="C581" s="45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A582" s="14"/>
      <c r="B582" s="14"/>
      <c r="C582" s="45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A583" s="14"/>
      <c r="B583" s="14"/>
      <c r="C583" s="45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A584" s="14"/>
      <c r="B584" s="14"/>
      <c r="C584" s="45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A585" s="14"/>
      <c r="B585" s="14"/>
      <c r="C585" s="45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A586" s="14"/>
      <c r="B586" s="14"/>
      <c r="C586" s="45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A587" s="14"/>
      <c r="B587" s="14"/>
      <c r="C587" s="45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A588" s="14"/>
      <c r="B588" s="14"/>
      <c r="C588" s="45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A589" s="14"/>
      <c r="B589" s="14"/>
      <c r="C589" s="45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A590" s="14"/>
      <c r="B590" s="14"/>
      <c r="C590" s="45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A591" s="14"/>
      <c r="B591" s="14"/>
      <c r="C591" s="45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A592" s="14"/>
      <c r="B592" s="14"/>
      <c r="C592" s="45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A593" s="14"/>
      <c r="B593" s="14"/>
      <c r="C593" s="45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5" hidden="false" customHeight="false" outlineLevel="0" collapsed="false">
      <c r="A594" s="14"/>
      <c r="B594" s="14"/>
      <c r="C594" s="45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5" hidden="false" customHeight="false" outlineLevel="0" collapsed="false">
      <c r="A595" s="14"/>
      <c r="B595" s="14"/>
      <c r="C595" s="45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5" hidden="false" customHeight="false" outlineLevel="0" collapsed="false">
      <c r="A596" s="14"/>
      <c r="B596" s="14"/>
      <c r="C596" s="45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5" hidden="false" customHeight="false" outlineLevel="0" collapsed="false">
      <c r="A597" s="14"/>
      <c r="B597" s="14"/>
      <c r="C597" s="45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5" hidden="false" customHeight="false" outlineLevel="0" collapsed="false">
      <c r="A598" s="14"/>
      <c r="B598" s="14"/>
      <c r="C598" s="45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5" hidden="false" customHeight="false" outlineLevel="0" collapsed="false">
      <c r="A599" s="14"/>
      <c r="B599" s="14"/>
      <c r="C599" s="45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5" hidden="false" customHeight="false" outlineLevel="0" collapsed="false">
      <c r="A600" s="14"/>
      <c r="B600" s="14"/>
      <c r="C600" s="45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5" hidden="false" customHeight="false" outlineLevel="0" collapsed="false">
      <c r="A601" s="14"/>
      <c r="B601" s="14"/>
      <c r="C601" s="45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5" hidden="false" customHeight="false" outlineLevel="0" collapsed="false">
      <c r="A602" s="14"/>
      <c r="B602" s="14"/>
      <c r="C602" s="45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5" hidden="false" customHeight="false" outlineLevel="0" collapsed="false">
      <c r="A603" s="14"/>
      <c r="B603" s="14"/>
      <c r="C603" s="45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5" hidden="false" customHeight="false" outlineLevel="0" collapsed="false">
      <c r="A604" s="14"/>
      <c r="B604" s="14"/>
      <c r="C604" s="45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5" hidden="false" customHeight="false" outlineLevel="0" collapsed="false">
      <c r="A605" s="14"/>
      <c r="B605" s="14"/>
      <c r="C605" s="45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5" hidden="false" customHeight="false" outlineLevel="0" collapsed="false">
      <c r="A606" s="14"/>
      <c r="B606" s="14"/>
      <c r="C606" s="45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5" hidden="false" customHeight="false" outlineLevel="0" collapsed="false">
      <c r="A607" s="14"/>
      <c r="B607" s="14"/>
      <c r="C607" s="45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5" hidden="false" customHeight="false" outlineLevel="0" collapsed="false">
      <c r="A608" s="14"/>
      <c r="B608" s="14"/>
      <c r="C608" s="45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5" hidden="false" customHeight="false" outlineLevel="0" collapsed="false">
      <c r="A609" s="14"/>
      <c r="B609" s="14"/>
      <c r="C609" s="45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5" hidden="false" customHeight="false" outlineLevel="0" collapsed="false">
      <c r="A610" s="14"/>
      <c r="B610" s="14"/>
      <c r="C610" s="45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5" hidden="false" customHeight="false" outlineLevel="0" collapsed="false">
      <c r="A611" s="14"/>
      <c r="B611" s="14"/>
      <c r="C611" s="45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5" hidden="false" customHeight="false" outlineLevel="0" collapsed="false">
      <c r="A612" s="14"/>
      <c r="B612" s="14"/>
      <c r="C612" s="45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5" hidden="false" customHeight="false" outlineLevel="0" collapsed="false">
      <c r="A613" s="14"/>
      <c r="B613" s="14"/>
      <c r="C613" s="45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5" hidden="false" customHeight="false" outlineLevel="0" collapsed="false">
      <c r="A614" s="14"/>
      <c r="B614" s="14"/>
      <c r="C614" s="45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5" hidden="false" customHeight="false" outlineLevel="0" collapsed="false">
      <c r="A615" s="14"/>
      <c r="B615" s="14"/>
      <c r="C615" s="45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5" hidden="false" customHeight="false" outlineLevel="0" collapsed="false">
      <c r="A616" s="14"/>
      <c r="B616" s="14"/>
      <c r="C616" s="45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5" hidden="false" customHeight="false" outlineLevel="0" collapsed="false">
      <c r="A617" s="14"/>
      <c r="B617" s="14"/>
      <c r="C617" s="45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5" hidden="false" customHeight="false" outlineLevel="0" collapsed="false">
      <c r="A618" s="14"/>
      <c r="B618" s="14"/>
      <c r="C618" s="45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5" hidden="false" customHeight="false" outlineLevel="0" collapsed="false">
      <c r="A619" s="14"/>
      <c r="B619" s="14"/>
      <c r="C619" s="45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5" hidden="false" customHeight="false" outlineLevel="0" collapsed="false">
      <c r="A620" s="14"/>
      <c r="B620" s="14"/>
      <c r="C620" s="45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5" hidden="false" customHeight="false" outlineLevel="0" collapsed="false">
      <c r="A621" s="14"/>
      <c r="B621" s="14"/>
      <c r="C621" s="45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5" hidden="false" customHeight="false" outlineLevel="0" collapsed="false">
      <c r="A622" s="14"/>
      <c r="B622" s="14"/>
      <c r="C622" s="45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5" hidden="false" customHeight="false" outlineLevel="0" collapsed="false">
      <c r="A623" s="14"/>
      <c r="B623" s="14"/>
      <c r="C623" s="45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5" hidden="false" customHeight="false" outlineLevel="0" collapsed="false">
      <c r="A624" s="14"/>
      <c r="B624" s="14"/>
      <c r="C624" s="45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5" hidden="false" customHeight="false" outlineLevel="0" collapsed="false">
      <c r="A625" s="14"/>
      <c r="B625" s="14"/>
      <c r="C625" s="45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5" hidden="false" customHeight="false" outlineLevel="0" collapsed="false">
      <c r="A626" s="14"/>
      <c r="B626" s="14"/>
      <c r="C626" s="45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5" hidden="false" customHeight="false" outlineLevel="0" collapsed="false">
      <c r="A627" s="14"/>
      <c r="B627" s="14"/>
      <c r="C627" s="45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5" hidden="false" customHeight="false" outlineLevel="0" collapsed="false">
      <c r="A628" s="14"/>
      <c r="B628" s="14"/>
      <c r="C628" s="45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5" hidden="false" customHeight="false" outlineLevel="0" collapsed="false">
      <c r="A629" s="14"/>
      <c r="B629" s="14"/>
      <c r="C629" s="45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5" hidden="false" customHeight="false" outlineLevel="0" collapsed="false">
      <c r="A630" s="14"/>
      <c r="B630" s="14"/>
      <c r="C630" s="45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5" hidden="false" customHeight="false" outlineLevel="0" collapsed="false">
      <c r="A631" s="14"/>
      <c r="B631" s="14"/>
      <c r="C631" s="45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5" hidden="false" customHeight="false" outlineLevel="0" collapsed="false">
      <c r="A632" s="14"/>
      <c r="B632" s="14"/>
      <c r="C632" s="45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5" hidden="false" customHeight="false" outlineLevel="0" collapsed="false">
      <c r="A633" s="14"/>
      <c r="B633" s="14"/>
      <c r="C633" s="45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5" hidden="false" customHeight="false" outlineLevel="0" collapsed="false">
      <c r="A634" s="14"/>
      <c r="B634" s="14"/>
      <c r="C634" s="45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5" hidden="false" customHeight="false" outlineLevel="0" collapsed="false">
      <c r="A635" s="14"/>
      <c r="B635" s="14"/>
      <c r="C635" s="45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5" hidden="false" customHeight="false" outlineLevel="0" collapsed="false">
      <c r="A636" s="14"/>
      <c r="B636" s="14"/>
      <c r="C636" s="45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5" hidden="false" customHeight="false" outlineLevel="0" collapsed="false">
      <c r="A637" s="14"/>
      <c r="B637" s="14"/>
      <c r="C637" s="45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A638" s="14"/>
      <c r="B638" s="14"/>
      <c r="C638" s="45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5" hidden="false" customHeight="false" outlineLevel="0" collapsed="false">
      <c r="A639" s="14"/>
      <c r="B639" s="14"/>
      <c r="C639" s="45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5" hidden="false" customHeight="false" outlineLevel="0" collapsed="false">
      <c r="A640" s="14"/>
      <c r="B640" s="14"/>
      <c r="C640" s="45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A641" s="14"/>
      <c r="B641" s="14"/>
      <c r="C641" s="45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5" hidden="false" customHeight="false" outlineLevel="0" collapsed="false">
      <c r="A642" s="14"/>
      <c r="B642" s="14"/>
      <c r="C642" s="45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5" hidden="false" customHeight="false" outlineLevel="0" collapsed="false">
      <c r="A643" s="14"/>
      <c r="B643" s="14"/>
      <c r="C643" s="45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5" hidden="false" customHeight="false" outlineLevel="0" collapsed="false">
      <c r="A644" s="14"/>
      <c r="B644" s="14"/>
      <c r="C644" s="45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5" hidden="false" customHeight="false" outlineLevel="0" collapsed="false">
      <c r="A645" s="14"/>
      <c r="B645" s="14"/>
      <c r="C645" s="45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5" hidden="false" customHeight="false" outlineLevel="0" collapsed="false">
      <c r="A646" s="14"/>
      <c r="B646" s="14"/>
      <c r="C646" s="45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5" hidden="false" customHeight="false" outlineLevel="0" collapsed="false">
      <c r="A647" s="14"/>
      <c r="B647" s="14"/>
      <c r="C647" s="45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A648" s="14"/>
      <c r="B648" s="14"/>
      <c r="C648" s="45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5" hidden="false" customHeight="false" outlineLevel="0" collapsed="false">
      <c r="A649" s="14"/>
      <c r="B649" s="14"/>
      <c r="C649" s="45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5" hidden="false" customHeight="false" outlineLevel="0" collapsed="false">
      <c r="A650" s="14"/>
      <c r="B650" s="14"/>
      <c r="C650" s="45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5" hidden="false" customHeight="false" outlineLevel="0" collapsed="false">
      <c r="A651" s="14"/>
      <c r="B651" s="14"/>
      <c r="C651" s="45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5" hidden="false" customHeight="false" outlineLevel="0" collapsed="false">
      <c r="A652" s="14"/>
      <c r="B652" s="14"/>
      <c r="C652" s="45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5" hidden="false" customHeight="false" outlineLevel="0" collapsed="false">
      <c r="A653" s="14"/>
      <c r="B653" s="14"/>
      <c r="C653" s="45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5" hidden="false" customHeight="false" outlineLevel="0" collapsed="false">
      <c r="A654" s="14"/>
      <c r="B654" s="14"/>
      <c r="C654" s="45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5" hidden="false" customHeight="false" outlineLevel="0" collapsed="false">
      <c r="A655" s="14"/>
      <c r="B655" s="14"/>
      <c r="C655" s="45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5" hidden="false" customHeight="false" outlineLevel="0" collapsed="false">
      <c r="A656" s="14"/>
      <c r="B656" s="14"/>
      <c r="C656" s="45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5" hidden="false" customHeight="false" outlineLevel="0" collapsed="false">
      <c r="A657" s="14"/>
      <c r="B657" s="14"/>
      <c r="C657" s="45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5" hidden="false" customHeight="false" outlineLevel="0" collapsed="false">
      <c r="A658" s="14"/>
      <c r="B658" s="14"/>
      <c r="C658" s="45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5" hidden="false" customHeight="false" outlineLevel="0" collapsed="false">
      <c r="A659" s="14"/>
      <c r="B659" s="14"/>
      <c r="C659" s="45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5" hidden="false" customHeight="false" outlineLevel="0" collapsed="false">
      <c r="A660" s="14"/>
      <c r="B660" s="14"/>
      <c r="C660" s="45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5" hidden="false" customHeight="false" outlineLevel="0" collapsed="false">
      <c r="A661" s="14"/>
      <c r="B661" s="14"/>
      <c r="C661" s="45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5" hidden="false" customHeight="false" outlineLevel="0" collapsed="false">
      <c r="A662" s="14"/>
      <c r="B662" s="14"/>
      <c r="C662" s="45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A663" s="14"/>
      <c r="B663" s="14"/>
      <c r="C663" s="45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5" hidden="false" customHeight="false" outlineLevel="0" collapsed="false">
      <c r="A664" s="14"/>
      <c r="B664" s="14"/>
      <c r="C664" s="45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5" hidden="false" customHeight="false" outlineLevel="0" collapsed="false">
      <c r="A665" s="14"/>
      <c r="B665" s="14"/>
      <c r="C665" s="45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5" hidden="false" customHeight="false" outlineLevel="0" collapsed="false">
      <c r="A666" s="14"/>
      <c r="B666" s="14"/>
      <c r="C666" s="45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5" hidden="false" customHeight="false" outlineLevel="0" collapsed="false">
      <c r="A667" s="14"/>
      <c r="B667" s="14"/>
      <c r="C667" s="45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5" hidden="false" customHeight="false" outlineLevel="0" collapsed="false">
      <c r="A668" s="14"/>
      <c r="B668" s="14"/>
      <c r="C668" s="45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5" hidden="false" customHeight="false" outlineLevel="0" collapsed="false">
      <c r="A669" s="14"/>
      <c r="B669" s="14"/>
      <c r="C669" s="45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5" hidden="false" customHeight="false" outlineLevel="0" collapsed="false">
      <c r="A670" s="14"/>
      <c r="B670" s="14"/>
      <c r="C670" s="45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5" hidden="false" customHeight="false" outlineLevel="0" collapsed="false">
      <c r="A671" s="14"/>
      <c r="B671" s="14"/>
      <c r="C671" s="45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5" hidden="false" customHeight="false" outlineLevel="0" collapsed="false">
      <c r="A672" s="14"/>
      <c r="B672" s="14"/>
      <c r="C672" s="45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5" hidden="false" customHeight="false" outlineLevel="0" collapsed="false">
      <c r="A673" s="14"/>
      <c r="B673" s="14"/>
      <c r="C673" s="45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5" hidden="false" customHeight="false" outlineLevel="0" collapsed="false">
      <c r="A674" s="14"/>
      <c r="B674" s="14"/>
      <c r="C674" s="45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5" hidden="false" customHeight="false" outlineLevel="0" collapsed="false">
      <c r="A675" s="14"/>
      <c r="B675" s="14"/>
      <c r="C675" s="45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5" hidden="false" customHeight="false" outlineLevel="0" collapsed="false">
      <c r="A676" s="14"/>
      <c r="B676" s="14"/>
      <c r="C676" s="45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5" hidden="false" customHeight="false" outlineLevel="0" collapsed="false">
      <c r="A677" s="14"/>
      <c r="B677" s="14"/>
      <c r="C677" s="45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5" hidden="false" customHeight="false" outlineLevel="0" collapsed="false">
      <c r="A678" s="14"/>
      <c r="B678" s="14"/>
      <c r="C678" s="45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5" hidden="false" customHeight="false" outlineLevel="0" collapsed="false">
      <c r="A679" s="14"/>
      <c r="B679" s="14"/>
      <c r="C679" s="45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5" hidden="false" customHeight="false" outlineLevel="0" collapsed="false">
      <c r="A680" s="14"/>
      <c r="B680" s="14"/>
      <c r="C680" s="45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5" hidden="false" customHeight="false" outlineLevel="0" collapsed="false">
      <c r="A681" s="14"/>
      <c r="B681" s="14"/>
      <c r="C681" s="45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5" hidden="false" customHeight="false" outlineLevel="0" collapsed="false">
      <c r="A682" s="14"/>
      <c r="B682" s="14"/>
      <c r="C682" s="45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5" hidden="false" customHeight="false" outlineLevel="0" collapsed="false">
      <c r="A683" s="14"/>
      <c r="B683" s="14"/>
      <c r="C683" s="45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5" hidden="false" customHeight="false" outlineLevel="0" collapsed="false">
      <c r="A684" s="14"/>
      <c r="B684" s="14"/>
      <c r="C684" s="45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5" hidden="false" customHeight="false" outlineLevel="0" collapsed="false">
      <c r="A685" s="14"/>
      <c r="B685" s="14"/>
      <c r="C685" s="45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" hidden="false" customHeight="false" outlineLevel="0" collapsed="false">
      <c r="A686" s="14"/>
      <c r="B686" s="14"/>
      <c r="C686" s="45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5" hidden="false" customHeight="false" outlineLevel="0" collapsed="false">
      <c r="A687" s="14"/>
      <c r="B687" s="14"/>
      <c r="C687" s="45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5" hidden="false" customHeight="false" outlineLevel="0" collapsed="false">
      <c r="A688" s="14"/>
      <c r="B688" s="14"/>
      <c r="C688" s="45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5" hidden="false" customHeight="false" outlineLevel="0" collapsed="false">
      <c r="A689" s="14"/>
      <c r="B689" s="14"/>
      <c r="C689" s="45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5" hidden="false" customHeight="false" outlineLevel="0" collapsed="false">
      <c r="A690" s="14"/>
      <c r="B690" s="14"/>
      <c r="C690" s="45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5" hidden="false" customHeight="false" outlineLevel="0" collapsed="false">
      <c r="A691" s="14"/>
      <c r="B691" s="14"/>
      <c r="C691" s="45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5" hidden="false" customHeight="false" outlineLevel="0" collapsed="false">
      <c r="A692" s="14"/>
      <c r="B692" s="14"/>
      <c r="C692" s="45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5" hidden="false" customHeight="false" outlineLevel="0" collapsed="false">
      <c r="A693" s="14"/>
      <c r="B693" s="14"/>
      <c r="C693" s="45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5" hidden="false" customHeight="false" outlineLevel="0" collapsed="false">
      <c r="A694" s="14"/>
      <c r="B694" s="14"/>
      <c r="C694" s="45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5" hidden="false" customHeight="false" outlineLevel="0" collapsed="false">
      <c r="A695" s="14"/>
      <c r="B695" s="14"/>
      <c r="C695" s="45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5" hidden="false" customHeight="false" outlineLevel="0" collapsed="false">
      <c r="A696" s="14"/>
      <c r="B696" s="14"/>
      <c r="C696" s="45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5" hidden="false" customHeight="false" outlineLevel="0" collapsed="false">
      <c r="A697" s="14"/>
      <c r="B697" s="14"/>
      <c r="C697" s="45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5" hidden="false" customHeight="false" outlineLevel="0" collapsed="false">
      <c r="A698" s="14"/>
      <c r="B698" s="14"/>
      <c r="C698" s="45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5" hidden="false" customHeight="false" outlineLevel="0" collapsed="false">
      <c r="A699" s="14"/>
      <c r="B699" s="14"/>
      <c r="C699" s="45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5" hidden="false" customHeight="false" outlineLevel="0" collapsed="false">
      <c r="A700" s="14"/>
      <c r="B700" s="14"/>
      <c r="C700" s="45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5" hidden="false" customHeight="false" outlineLevel="0" collapsed="false">
      <c r="A701" s="14"/>
      <c r="B701" s="14"/>
      <c r="C701" s="45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5" hidden="false" customHeight="false" outlineLevel="0" collapsed="false">
      <c r="A702" s="14"/>
      <c r="B702" s="14"/>
      <c r="C702" s="45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5" hidden="false" customHeight="false" outlineLevel="0" collapsed="false">
      <c r="A703" s="14"/>
      <c r="B703" s="14"/>
      <c r="C703" s="45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5" hidden="false" customHeight="false" outlineLevel="0" collapsed="false">
      <c r="A704" s="14"/>
      <c r="B704" s="14"/>
      <c r="C704" s="45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5" hidden="false" customHeight="false" outlineLevel="0" collapsed="false">
      <c r="A705" s="14"/>
      <c r="B705" s="14"/>
      <c r="C705" s="45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5" hidden="false" customHeight="false" outlineLevel="0" collapsed="false">
      <c r="A706" s="14"/>
      <c r="B706" s="14"/>
      <c r="C706" s="45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5" hidden="false" customHeight="false" outlineLevel="0" collapsed="false">
      <c r="A707" s="14"/>
      <c r="B707" s="14"/>
      <c r="C707" s="45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5" hidden="false" customHeight="false" outlineLevel="0" collapsed="false">
      <c r="A708" s="14"/>
      <c r="B708" s="14"/>
      <c r="C708" s="45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5" hidden="false" customHeight="false" outlineLevel="0" collapsed="false">
      <c r="A709" s="14"/>
      <c r="B709" s="14"/>
      <c r="C709" s="45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5" hidden="false" customHeight="false" outlineLevel="0" collapsed="false">
      <c r="A710" s="14"/>
      <c r="B710" s="14"/>
      <c r="C710" s="45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5" hidden="false" customHeight="false" outlineLevel="0" collapsed="false">
      <c r="A711" s="14"/>
      <c r="B711" s="14"/>
      <c r="C711" s="45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5" hidden="false" customHeight="false" outlineLevel="0" collapsed="false">
      <c r="A712" s="14"/>
      <c r="B712" s="14"/>
      <c r="C712" s="45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5" hidden="false" customHeight="false" outlineLevel="0" collapsed="false">
      <c r="A713" s="14"/>
      <c r="B713" s="14"/>
      <c r="C713" s="45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5" hidden="false" customHeight="false" outlineLevel="0" collapsed="false">
      <c r="A714" s="14"/>
      <c r="B714" s="14"/>
      <c r="C714" s="45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5" hidden="false" customHeight="false" outlineLevel="0" collapsed="false">
      <c r="A715" s="14"/>
      <c r="B715" s="14"/>
      <c r="C715" s="45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5" hidden="false" customHeight="false" outlineLevel="0" collapsed="false">
      <c r="A716" s="14"/>
      <c r="B716" s="14"/>
      <c r="C716" s="45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5" hidden="false" customHeight="false" outlineLevel="0" collapsed="false">
      <c r="A717" s="14"/>
      <c r="B717" s="14"/>
      <c r="C717" s="45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5" hidden="false" customHeight="false" outlineLevel="0" collapsed="false">
      <c r="A718" s="14"/>
      <c r="B718" s="14"/>
      <c r="C718" s="45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5" hidden="false" customHeight="false" outlineLevel="0" collapsed="false">
      <c r="A719" s="14"/>
      <c r="B719" s="14"/>
      <c r="C719" s="45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5" hidden="false" customHeight="false" outlineLevel="0" collapsed="false">
      <c r="A720" s="14"/>
      <c r="B720" s="14"/>
      <c r="C720" s="45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5" hidden="false" customHeight="false" outlineLevel="0" collapsed="false">
      <c r="A721" s="14"/>
      <c r="B721" s="14"/>
      <c r="C721" s="45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5" hidden="false" customHeight="false" outlineLevel="0" collapsed="false">
      <c r="A722" s="14"/>
      <c r="B722" s="14"/>
      <c r="C722" s="45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5" hidden="false" customHeight="false" outlineLevel="0" collapsed="false">
      <c r="A723" s="14"/>
      <c r="B723" s="14"/>
      <c r="C723" s="45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5" hidden="false" customHeight="false" outlineLevel="0" collapsed="false">
      <c r="A724" s="14"/>
      <c r="B724" s="14"/>
      <c r="C724" s="45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5" hidden="false" customHeight="false" outlineLevel="0" collapsed="false">
      <c r="A725" s="14"/>
      <c r="B725" s="14"/>
      <c r="C725" s="45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5" hidden="false" customHeight="false" outlineLevel="0" collapsed="false">
      <c r="A726" s="14"/>
      <c r="B726" s="14"/>
      <c r="C726" s="45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5" hidden="false" customHeight="false" outlineLevel="0" collapsed="false">
      <c r="A727" s="14"/>
      <c r="B727" s="14"/>
      <c r="C727" s="45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5" hidden="false" customHeight="false" outlineLevel="0" collapsed="false">
      <c r="A728" s="14"/>
      <c r="B728" s="14"/>
      <c r="C728" s="45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5" hidden="false" customHeight="false" outlineLevel="0" collapsed="false">
      <c r="A729" s="14"/>
      <c r="B729" s="14"/>
      <c r="C729" s="45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5" hidden="false" customHeight="false" outlineLevel="0" collapsed="false">
      <c r="A730" s="14"/>
      <c r="B730" s="14"/>
      <c r="C730" s="45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5" hidden="false" customHeight="false" outlineLevel="0" collapsed="false">
      <c r="A731" s="14"/>
      <c r="B731" s="14"/>
      <c r="C731" s="45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5" hidden="false" customHeight="false" outlineLevel="0" collapsed="false">
      <c r="A732" s="14"/>
      <c r="B732" s="14"/>
      <c r="C732" s="45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5" hidden="false" customHeight="false" outlineLevel="0" collapsed="false">
      <c r="A733" s="14"/>
      <c r="B733" s="14"/>
      <c r="C733" s="45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5" hidden="false" customHeight="false" outlineLevel="0" collapsed="false">
      <c r="A734" s="14"/>
      <c r="B734" s="14"/>
      <c r="C734" s="45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5" hidden="false" customHeight="false" outlineLevel="0" collapsed="false">
      <c r="A735" s="14"/>
      <c r="B735" s="14"/>
      <c r="C735" s="45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5" hidden="false" customHeight="false" outlineLevel="0" collapsed="false">
      <c r="A736" s="14"/>
      <c r="B736" s="14"/>
      <c r="C736" s="45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5" hidden="false" customHeight="false" outlineLevel="0" collapsed="false">
      <c r="A737" s="14"/>
      <c r="B737" s="14"/>
      <c r="C737" s="45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5" hidden="false" customHeight="false" outlineLevel="0" collapsed="false">
      <c r="A738" s="14"/>
      <c r="B738" s="14"/>
      <c r="C738" s="45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5" hidden="false" customHeight="false" outlineLevel="0" collapsed="false">
      <c r="A739" s="14"/>
      <c r="B739" s="14"/>
      <c r="C739" s="45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5" hidden="false" customHeight="false" outlineLevel="0" collapsed="false">
      <c r="A740" s="14"/>
      <c r="B740" s="14"/>
      <c r="C740" s="45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5" hidden="false" customHeight="false" outlineLevel="0" collapsed="false">
      <c r="A741" s="14"/>
      <c r="B741" s="14"/>
      <c r="C741" s="45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5" hidden="false" customHeight="false" outlineLevel="0" collapsed="false">
      <c r="A742" s="14"/>
      <c r="B742" s="14"/>
      <c r="C742" s="45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5" hidden="false" customHeight="false" outlineLevel="0" collapsed="false">
      <c r="A743" s="14"/>
      <c r="B743" s="14"/>
      <c r="C743" s="45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5" hidden="false" customHeight="false" outlineLevel="0" collapsed="false">
      <c r="A744" s="14"/>
      <c r="B744" s="14"/>
      <c r="C744" s="45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5" hidden="false" customHeight="false" outlineLevel="0" collapsed="false">
      <c r="A745" s="14"/>
      <c r="B745" s="14"/>
      <c r="C745" s="45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5" hidden="false" customHeight="false" outlineLevel="0" collapsed="false">
      <c r="A746" s="14"/>
      <c r="B746" s="14"/>
      <c r="C746" s="45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5" hidden="false" customHeight="false" outlineLevel="0" collapsed="false">
      <c r="A747" s="14"/>
      <c r="B747" s="14"/>
      <c r="C747" s="45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5" hidden="false" customHeight="false" outlineLevel="0" collapsed="false">
      <c r="A748" s="14"/>
      <c r="B748" s="14"/>
      <c r="C748" s="45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5" hidden="false" customHeight="false" outlineLevel="0" collapsed="false">
      <c r="A749" s="14"/>
      <c r="B749" s="14"/>
      <c r="C749" s="45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5" hidden="false" customHeight="false" outlineLevel="0" collapsed="false">
      <c r="A750" s="14"/>
      <c r="B750" s="14"/>
      <c r="C750" s="45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5" hidden="false" customHeight="false" outlineLevel="0" collapsed="false">
      <c r="A751" s="14"/>
      <c r="B751" s="14"/>
      <c r="C751" s="45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5" hidden="false" customHeight="false" outlineLevel="0" collapsed="false">
      <c r="A752" s="14"/>
      <c r="B752" s="14"/>
      <c r="C752" s="45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5" hidden="false" customHeight="false" outlineLevel="0" collapsed="false">
      <c r="A753" s="14"/>
      <c r="B753" s="14"/>
      <c r="C753" s="45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5" hidden="false" customHeight="false" outlineLevel="0" collapsed="false">
      <c r="A754" s="14"/>
      <c r="B754" s="14"/>
      <c r="C754" s="45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5" hidden="false" customHeight="false" outlineLevel="0" collapsed="false">
      <c r="A755" s="14"/>
      <c r="B755" s="14"/>
      <c r="C755" s="45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5" hidden="false" customHeight="false" outlineLevel="0" collapsed="false">
      <c r="A756" s="14"/>
      <c r="B756" s="14"/>
      <c r="C756" s="45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5" hidden="false" customHeight="false" outlineLevel="0" collapsed="false">
      <c r="A757" s="14"/>
      <c r="B757" s="14"/>
      <c r="C757" s="45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5" hidden="false" customHeight="false" outlineLevel="0" collapsed="false">
      <c r="A758" s="14"/>
      <c r="B758" s="14"/>
      <c r="C758" s="45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5" hidden="false" customHeight="false" outlineLevel="0" collapsed="false">
      <c r="A759" s="14"/>
      <c r="B759" s="14"/>
      <c r="C759" s="45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5" hidden="false" customHeight="false" outlineLevel="0" collapsed="false">
      <c r="A760" s="14"/>
      <c r="B760" s="14"/>
      <c r="C760" s="45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15" hidden="false" customHeight="false" outlineLevel="0" collapsed="false">
      <c r="A761" s="14"/>
      <c r="B761" s="14"/>
      <c r="C761" s="45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15" hidden="false" customHeight="false" outlineLevel="0" collapsed="false">
      <c r="A762" s="14"/>
      <c r="B762" s="14"/>
      <c r="C762" s="45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15" hidden="false" customHeight="false" outlineLevel="0" collapsed="false">
      <c r="A763" s="14"/>
      <c r="B763" s="14"/>
      <c r="C763" s="45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15" hidden="false" customHeight="false" outlineLevel="0" collapsed="false">
      <c r="A764" s="14"/>
      <c r="B764" s="14"/>
      <c r="C764" s="45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5" hidden="false" customHeight="false" outlineLevel="0" collapsed="false">
      <c r="A765" s="14"/>
      <c r="B765" s="14"/>
      <c r="C765" s="45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false" outlineLevel="0" collapsed="false">
      <c r="A766" s="14"/>
      <c r="B766" s="14"/>
      <c r="C766" s="45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15" hidden="false" customHeight="false" outlineLevel="0" collapsed="false">
      <c r="A767" s="14"/>
      <c r="B767" s="14"/>
      <c r="C767" s="45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15" hidden="false" customHeight="false" outlineLevel="0" collapsed="false">
      <c r="A768" s="14"/>
      <c r="B768" s="14"/>
      <c r="C768" s="45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15" hidden="false" customHeight="false" outlineLevel="0" collapsed="false">
      <c r="A769" s="14"/>
      <c r="B769" s="14"/>
      <c r="C769" s="45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15" hidden="false" customHeight="false" outlineLevel="0" collapsed="false">
      <c r="A770" s="14"/>
      <c r="B770" s="14"/>
      <c r="C770" s="45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15" hidden="false" customHeight="false" outlineLevel="0" collapsed="false">
      <c r="A771" s="14"/>
      <c r="B771" s="14"/>
      <c r="C771" s="45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15" hidden="false" customHeight="false" outlineLevel="0" collapsed="false">
      <c r="A772" s="14"/>
      <c r="B772" s="14"/>
      <c r="C772" s="45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15" hidden="false" customHeight="false" outlineLevel="0" collapsed="false">
      <c r="A773" s="14"/>
      <c r="B773" s="14"/>
      <c r="C773" s="45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15" hidden="false" customHeight="false" outlineLevel="0" collapsed="false">
      <c r="A774" s="14"/>
      <c r="B774" s="14"/>
      <c r="C774" s="45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15" hidden="false" customHeight="false" outlineLevel="0" collapsed="false">
      <c r="A775" s="14"/>
      <c r="B775" s="14"/>
      <c r="C775" s="45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15" hidden="false" customHeight="false" outlineLevel="0" collapsed="false">
      <c r="A776" s="14"/>
      <c r="B776" s="14"/>
      <c r="C776" s="45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15" hidden="false" customHeight="false" outlineLevel="0" collapsed="false">
      <c r="A777" s="14"/>
      <c r="B777" s="14"/>
      <c r="C777" s="45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15" hidden="false" customHeight="false" outlineLevel="0" collapsed="false">
      <c r="A778" s="14"/>
      <c r="B778" s="14"/>
      <c r="C778" s="45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15" hidden="false" customHeight="false" outlineLevel="0" collapsed="false">
      <c r="A779" s="14"/>
      <c r="B779" s="14"/>
      <c r="C779" s="45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15" hidden="false" customHeight="false" outlineLevel="0" collapsed="false">
      <c r="A780" s="14"/>
      <c r="B780" s="14"/>
      <c r="C780" s="45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15" hidden="false" customHeight="false" outlineLevel="0" collapsed="false">
      <c r="A781" s="14"/>
      <c r="B781" s="14"/>
      <c r="C781" s="45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5" hidden="false" customHeight="false" outlineLevel="0" collapsed="false">
      <c r="A782" s="14"/>
      <c r="B782" s="14"/>
      <c r="C782" s="45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15" hidden="false" customHeight="false" outlineLevel="0" collapsed="false">
      <c r="A783" s="14"/>
      <c r="B783" s="14"/>
      <c r="C783" s="45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15" hidden="false" customHeight="false" outlineLevel="0" collapsed="false">
      <c r="A784" s="14"/>
      <c r="B784" s="14"/>
      <c r="C784" s="45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15" hidden="false" customHeight="false" outlineLevel="0" collapsed="false">
      <c r="A785" s="14"/>
      <c r="B785" s="14"/>
      <c r="C785" s="45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15" hidden="false" customHeight="false" outlineLevel="0" collapsed="false">
      <c r="A786" s="14"/>
      <c r="B786" s="14"/>
      <c r="C786" s="45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15" hidden="false" customHeight="false" outlineLevel="0" collapsed="false">
      <c r="A787" s="14"/>
      <c r="B787" s="14"/>
      <c r="C787" s="45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15" hidden="false" customHeight="false" outlineLevel="0" collapsed="false">
      <c r="A788" s="14"/>
      <c r="B788" s="14"/>
      <c r="C788" s="45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15" hidden="false" customHeight="false" outlineLevel="0" collapsed="false">
      <c r="A789" s="14"/>
      <c r="B789" s="14"/>
      <c r="C789" s="45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15" hidden="false" customHeight="false" outlineLevel="0" collapsed="false">
      <c r="A790" s="14"/>
      <c r="B790" s="14"/>
      <c r="C790" s="45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5" hidden="false" customHeight="false" outlineLevel="0" collapsed="false">
      <c r="A791" s="14"/>
      <c r="B791" s="14"/>
      <c r="C791" s="45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15" hidden="false" customHeight="false" outlineLevel="0" collapsed="false">
      <c r="A792" s="14"/>
      <c r="B792" s="14"/>
      <c r="C792" s="45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15" hidden="false" customHeight="false" outlineLevel="0" collapsed="false">
      <c r="A793" s="14"/>
      <c r="B793" s="14"/>
      <c r="C793" s="45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15" hidden="false" customHeight="false" outlineLevel="0" collapsed="false">
      <c r="A794" s="14"/>
      <c r="B794" s="14"/>
      <c r="C794" s="45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15" hidden="false" customHeight="false" outlineLevel="0" collapsed="false">
      <c r="A795" s="14"/>
      <c r="B795" s="14"/>
      <c r="C795" s="45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15" hidden="false" customHeight="false" outlineLevel="0" collapsed="false">
      <c r="A796" s="14"/>
      <c r="B796" s="14"/>
      <c r="C796" s="45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15" hidden="false" customHeight="false" outlineLevel="0" collapsed="false">
      <c r="A797" s="14"/>
      <c r="B797" s="14"/>
      <c r="C797" s="45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15" hidden="false" customHeight="false" outlineLevel="0" collapsed="false">
      <c r="A798" s="14"/>
      <c r="B798" s="14"/>
      <c r="C798" s="45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15" hidden="false" customHeight="false" outlineLevel="0" collapsed="false">
      <c r="A799" s="14"/>
      <c r="B799" s="14"/>
      <c r="C799" s="45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15" hidden="false" customHeight="false" outlineLevel="0" collapsed="false">
      <c r="A800" s="14"/>
      <c r="B800" s="14"/>
      <c r="C800" s="45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15" hidden="false" customHeight="false" outlineLevel="0" collapsed="false">
      <c r="A801" s="14"/>
      <c r="B801" s="14"/>
      <c r="C801" s="45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15" hidden="false" customHeight="false" outlineLevel="0" collapsed="false">
      <c r="A802" s="14"/>
      <c r="B802" s="14"/>
      <c r="C802" s="45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15" hidden="false" customHeight="false" outlineLevel="0" collapsed="false">
      <c r="A803" s="14"/>
      <c r="B803" s="14"/>
      <c r="C803" s="45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15" hidden="false" customHeight="false" outlineLevel="0" collapsed="false">
      <c r="A804" s="14"/>
      <c r="B804" s="14"/>
      <c r="C804" s="45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15" hidden="false" customHeight="false" outlineLevel="0" collapsed="false">
      <c r="A805" s="14"/>
      <c r="B805" s="14"/>
      <c r="C805" s="45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15" hidden="false" customHeight="false" outlineLevel="0" collapsed="false">
      <c r="A806" s="14"/>
      <c r="B806" s="14"/>
      <c r="C806" s="45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15" hidden="false" customHeight="false" outlineLevel="0" collapsed="false">
      <c r="A807" s="14"/>
      <c r="B807" s="14"/>
      <c r="C807" s="45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5" hidden="false" customHeight="false" outlineLevel="0" collapsed="false">
      <c r="A808" s="14"/>
      <c r="B808" s="14"/>
      <c r="C808" s="45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15" hidden="false" customHeight="false" outlineLevel="0" collapsed="false">
      <c r="A809" s="14"/>
      <c r="B809" s="14"/>
      <c r="C809" s="45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15" hidden="false" customHeight="false" outlineLevel="0" collapsed="false">
      <c r="A810" s="14"/>
      <c r="B810" s="14"/>
      <c r="C810" s="45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15" hidden="false" customHeight="false" outlineLevel="0" collapsed="false">
      <c r="A811" s="14"/>
      <c r="B811" s="14"/>
      <c r="C811" s="45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15" hidden="false" customHeight="false" outlineLevel="0" collapsed="false">
      <c r="A812" s="14"/>
      <c r="B812" s="14"/>
      <c r="C812" s="45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15" hidden="false" customHeight="false" outlineLevel="0" collapsed="false">
      <c r="A813" s="14"/>
      <c r="B813" s="14"/>
      <c r="C813" s="45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15" hidden="false" customHeight="false" outlineLevel="0" collapsed="false">
      <c r="A814" s="14"/>
      <c r="B814" s="14"/>
      <c r="C814" s="45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15" hidden="false" customHeight="false" outlineLevel="0" collapsed="false">
      <c r="A815" s="14"/>
      <c r="B815" s="14"/>
      <c r="C815" s="45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15" hidden="false" customHeight="false" outlineLevel="0" collapsed="false">
      <c r="A816" s="14"/>
      <c r="B816" s="14"/>
      <c r="C816" s="45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15" hidden="false" customHeight="false" outlineLevel="0" collapsed="false">
      <c r="A817" s="14"/>
      <c r="B817" s="14"/>
      <c r="C817" s="45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15" hidden="false" customHeight="false" outlineLevel="0" collapsed="false">
      <c r="A818" s="14"/>
      <c r="B818" s="14"/>
      <c r="C818" s="45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15" hidden="false" customHeight="false" outlineLevel="0" collapsed="false">
      <c r="A819" s="14"/>
      <c r="B819" s="14"/>
      <c r="C819" s="45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15" hidden="false" customHeight="false" outlineLevel="0" collapsed="false">
      <c r="A820" s="14"/>
      <c r="B820" s="14"/>
      <c r="C820" s="45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15" hidden="false" customHeight="false" outlineLevel="0" collapsed="false">
      <c r="A821" s="14"/>
      <c r="B821" s="14"/>
      <c r="C821" s="45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15" hidden="false" customHeight="false" outlineLevel="0" collapsed="false">
      <c r="A822" s="14"/>
      <c r="B822" s="14"/>
      <c r="C822" s="45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15" hidden="false" customHeight="false" outlineLevel="0" collapsed="false">
      <c r="A823" s="14"/>
      <c r="B823" s="14"/>
      <c r="C823" s="45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15" hidden="false" customHeight="false" outlineLevel="0" collapsed="false">
      <c r="A824" s="14"/>
      <c r="B824" s="14"/>
      <c r="C824" s="45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15" hidden="false" customHeight="false" outlineLevel="0" collapsed="false">
      <c r="A825" s="14"/>
      <c r="B825" s="14"/>
      <c r="C825" s="45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15" hidden="false" customHeight="false" outlineLevel="0" collapsed="false">
      <c r="A826" s="14"/>
      <c r="B826" s="14"/>
      <c r="C826" s="45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15" hidden="false" customHeight="false" outlineLevel="0" collapsed="false">
      <c r="A827" s="14"/>
      <c r="B827" s="14"/>
      <c r="C827" s="45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15" hidden="false" customHeight="false" outlineLevel="0" collapsed="false">
      <c r="A828" s="14"/>
      <c r="B828" s="14"/>
      <c r="C828" s="45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15" hidden="false" customHeight="false" outlineLevel="0" collapsed="false">
      <c r="A829" s="14"/>
      <c r="B829" s="14"/>
      <c r="C829" s="45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15" hidden="false" customHeight="false" outlineLevel="0" collapsed="false">
      <c r="A830" s="14"/>
      <c r="B830" s="14"/>
      <c r="C830" s="45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15" hidden="false" customHeight="false" outlineLevel="0" collapsed="false">
      <c r="A831" s="14"/>
      <c r="B831" s="14"/>
      <c r="C831" s="45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15" hidden="false" customHeight="false" outlineLevel="0" collapsed="false">
      <c r="A832" s="14"/>
      <c r="B832" s="14"/>
      <c r="C832" s="45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15" hidden="false" customHeight="false" outlineLevel="0" collapsed="false">
      <c r="A833" s="14"/>
      <c r="B833" s="14"/>
      <c r="C833" s="45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15" hidden="false" customHeight="false" outlineLevel="0" collapsed="false">
      <c r="A834" s="14"/>
      <c r="B834" s="14"/>
      <c r="C834" s="45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15" hidden="false" customHeight="false" outlineLevel="0" collapsed="false">
      <c r="A835" s="14"/>
      <c r="B835" s="14"/>
      <c r="C835" s="45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15" hidden="false" customHeight="false" outlineLevel="0" collapsed="false">
      <c r="A836" s="14"/>
      <c r="B836" s="14"/>
      <c r="C836" s="45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15" hidden="false" customHeight="false" outlineLevel="0" collapsed="false">
      <c r="A837" s="14"/>
      <c r="B837" s="14"/>
      <c r="C837" s="45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15" hidden="false" customHeight="false" outlineLevel="0" collapsed="false">
      <c r="A838" s="14"/>
      <c r="B838" s="14"/>
      <c r="C838" s="45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5" hidden="false" customHeight="false" outlineLevel="0" collapsed="false">
      <c r="A839" s="14"/>
      <c r="B839" s="14"/>
      <c r="C839" s="45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15" hidden="false" customHeight="false" outlineLevel="0" collapsed="false">
      <c r="A840" s="14"/>
      <c r="B840" s="14"/>
      <c r="C840" s="45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15" hidden="false" customHeight="false" outlineLevel="0" collapsed="false">
      <c r="A841" s="14"/>
      <c r="B841" s="14"/>
      <c r="C841" s="45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15" hidden="false" customHeight="false" outlineLevel="0" collapsed="false">
      <c r="A842" s="14"/>
      <c r="B842" s="14"/>
      <c r="C842" s="45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15" hidden="false" customHeight="false" outlineLevel="0" collapsed="false">
      <c r="A843" s="14"/>
      <c r="B843" s="14"/>
      <c r="C843" s="45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15" hidden="false" customHeight="false" outlineLevel="0" collapsed="false">
      <c r="A844" s="14"/>
      <c r="B844" s="14"/>
      <c r="C844" s="45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15" hidden="false" customHeight="false" outlineLevel="0" collapsed="false">
      <c r="A845" s="14"/>
      <c r="B845" s="14"/>
      <c r="C845" s="45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15" hidden="false" customHeight="false" outlineLevel="0" collapsed="false">
      <c r="A846" s="14"/>
      <c r="B846" s="14"/>
      <c r="C846" s="45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5" hidden="false" customHeight="false" outlineLevel="0" collapsed="false">
      <c r="A847" s="14"/>
      <c r="B847" s="14"/>
      <c r="C847" s="45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15" hidden="false" customHeight="false" outlineLevel="0" collapsed="false">
      <c r="A848" s="14"/>
      <c r="B848" s="14"/>
      <c r="C848" s="45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15" hidden="false" customHeight="false" outlineLevel="0" collapsed="false">
      <c r="A849" s="14"/>
      <c r="B849" s="14"/>
      <c r="C849" s="45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15" hidden="false" customHeight="false" outlineLevel="0" collapsed="false">
      <c r="A850" s="14"/>
      <c r="B850" s="14"/>
      <c r="C850" s="45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15" hidden="false" customHeight="false" outlineLevel="0" collapsed="false">
      <c r="A851" s="14"/>
      <c r="B851" s="14"/>
      <c r="C851" s="45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5" hidden="false" customHeight="false" outlineLevel="0" collapsed="false">
      <c r="A852" s="14"/>
      <c r="B852" s="14"/>
      <c r="C852" s="45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15" hidden="false" customHeight="false" outlineLevel="0" collapsed="false">
      <c r="A853" s="14"/>
      <c r="B853" s="14"/>
      <c r="C853" s="45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15" hidden="false" customHeight="false" outlineLevel="0" collapsed="false">
      <c r="A854" s="14"/>
      <c r="B854" s="14"/>
      <c r="C854" s="45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15" hidden="false" customHeight="false" outlineLevel="0" collapsed="false">
      <c r="A855" s="14"/>
      <c r="B855" s="14"/>
      <c r="C855" s="45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15" hidden="false" customHeight="false" outlineLevel="0" collapsed="false">
      <c r="A856" s="14"/>
      <c r="B856" s="14"/>
      <c r="C856" s="45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15" hidden="false" customHeight="false" outlineLevel="0" collapsed="false">
      <c r="A857" s="14"/>
      <c r="B857" s="14"/>
      <c r="C857" s="45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15" hidden="false" customHeight="false" outlineLevel="0" collapsed="false">
      <c r="A858" s="14"/>
      <c r="B858" s="14"/>
      <c r="C858" s="45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15" hidden="false" customHeight="false" outlineLevel="0" collapsed="false">
      <c r="A859" s="14"/>
      <c r="B859" s="14"/>
      <c r="C859" s="45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15" hidden="false" customHeight="false" outlineLevel="0" collapsed="false">
      <c r="A860" s="14"/>
      <c r="B860" s="14"/>
      <c r="C860" s="45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15" hidden="false" customHeight="false" outlineLevel="0" collapsed="false">
      <c r="A861" s="14"/>
      <c r="B861" s="14"/>
      <c r="C861" s="45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15" hidden="false" customHeight="false" outlineLevel="0" collapsed="false">
      <c r="A862" s="14"/>
      <c r="B862" s="14"/>
      <c r="C862" s="45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5" hidden="false" customHeight="false" outlineLevel="0" collapsed="false">
      <c r="A863" s="14"/>
      <c r="B863" s="14"/>
      <c r="C863" s="45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15" hidden="false" customHeight="false" outlineLevel="0" collapsed="false">
      <c r="A864" s="14"/>
      <c r="B864" s="14"/>
      <c r="C864" s="45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15" hidden="false" customHeight="false" outlineLevel="0" collapsed="false">
      <c r="A865" s="14"/>
      <c r="B865" s="14"/>
      <c r="C865" s="45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15" hidden="false" customHeight="false" outlineLevel="0" collapsed="false">
      <c r="A866" s="14"/>
      <c r="B866" s="14"/>
      <c r="C866" s="45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15" hidden="false" customHeight="false" outlineLevel="0" collapsed="false">
      <c r="A867" s="14"/>
      <c r="B867" s="14"/>
      <c r="C867" s="45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15" hidden="false" customHeight="false" outlineLevel="0" collapsed="false">
      <c r="A868" s="14"/>
      <c r="B868" s="14"/>
      <c r="C868" s="45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15" hidden="false" customHeight="false" outlineLevel="0" collapsed="false">
      <c r="A869" s="14"/>
      <c r="B869" s="14"/>
      <c r="C869" s="45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5" hidden="false" customHeight="false" outlineLevel="0" collapsed="false">
      <c r="A870" s="14"/>
      <c r="B870" s="14"/>
      <c r="C870" s="45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15" hidden="false" customHeight="false" outlineLevel="0" collapsed="false">
      <c r="A871" s="14"/>
      <c r="B871" s="14"/>
      <c r="C871" s="45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15" hidden="false" customHeight="false" outlineLevel="0" collapsed="false">
      <c r="A872" s="14"/>
      <c r="B872" s="14"/>
      <c r="C872" s="45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15" hidden="false" customHeight="false" outlineLevel="0" collapsed="false">
      <c r="A873" s="14"/>
      <c r="B873" s="14"/>
      <c r="C873" s="45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15" hidden="false" customHeight="false" outlineLevel="0" collapsed="false">
      <c r="A874" s="14"/>
      <c r="B874" s="14"/>
      <c r="C874" s="45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5" hidden="false" customHeight="false" outlineLevel="0" collapsed="false">
      <c r="A875" s="14"/>
      <c r="B875" s="14"/>
      <c r="C875" s="45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15" hidden="false" customHeight="false" outlineLevel="0" collapsed="false">
      <c r="A876" s="14"/>
      <c r="B876" s="14"/>
      <c r="C876" s="45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15" hidden="false" customHeight="false" outlineLevel="0" collapsed="false">
      <c r="A877" s="14"/>
      <c r="B877" s="14"/>
      <c r="C877" s="45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15" hidden="false" customHeight="false" outlineLevel="0" collapsed="false">
      <c r="A878" s="14"/>
      <c r="B878" s="14"/>
      <c r="C878" s="45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15" hidden="false" customHeight="false" outlineLevel="0" collapsed="false">
      <c r="A879" s="14"/>
      <c r="B879" s="14"/>
      <c r="C879" s="45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15" hidden="false" customHeight="false" outlineLevel="0" collapsed="false">
      <c r="A880" s="14"/>
      <c r="B880" s="14"/>
      <c r="C880" s="45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15" hidden="false" customHeight="false" outlineLevel="0" collapsed="false">
      <c r="A881" s="14"/>
      <c r="B881" s="14"/>
      <c r="C881" s="45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15" hidden="false" customHeight="false" outlineLevel="0" collapsed="false">
      <c r="A882" s="14"/>
      <c r="B882" s="14"/>
      <c r="C882" s="45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15" hidden="false" customHeight="false" outlineLevel="0" collapsed="false">
      <c r="A883" s="14"/>
      <c r="B883" s="14"/>
      <c r="C883" s="45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5" hidden="false" customHeight="false" outlineLevel="0" collapsed="false">
      <c r="A884" s="14"/>
      <c r="B884" s="14"/>
      <c r="C884" s="45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15" hidden="false" customHeight="false" outlineLevel="0" collapsed="false">
      <c r="A885" s="14"/>
      <c r="B885" s="14"/>
      <c r="C885" s="45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A886" s="14"/>
      <c r="B886" s="14"/>
      <c r="C886" s="45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15" hidden="false" customHeight="false" outlineLevel="0" collapsed="false">
      <c r="A887" s="14"/>
      <c r="B887" s="14"/>
      <c r="C887" s="45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15" hidden="false" customHeight="false" outlineLevel="0" collapsed="false">
      <c r="A888" s="14"/>
      <c r="B888" s="14"/>
      <c r="C888" s="45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15" hidden="false" customHeight="false" outlineLevel="0" collapsed="false">
      <c r="A889" s="14"/>
      <c r="B889" s="14"/>
      <c r="C889" s="45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15" hidden="false" customHeight="false" outlineLevel="0" collapsed="false">
      <c r="A890" s="14"/>
      <c r="B890" s="14"/>
      <c r="C890" s="45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15" hidden="false" customHeight="false" outlineLevel="0" collapsed="false">
      <c r="A891" s="14"/>
      <c r="B891" s="14"/>
      <c r="C891" s="45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15" hidden="false" customHeight="false" outlineLevel="0" collapsed="false">
      <c r="A892" s="14"/>
      <c r="B892" s="14"/>
      <c r="C892" s="45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15" hidden="false" customHeight="false" outlineLevel="0" collapsed="false">
      <c r="A893" s="14"/>
      <c r="B893" s="14"/>
      <c r="C893" s="45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5" hidden="false" customHeight="false" outlineLevel="0" collapsed="false">
      <c r="A894" s="14"/>
      <c r="B894" s="14"/>
      <c r="C894" s="45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15" hidden="false" customHeight="false" outlineLevel="0" collapsed="false">
      <c r="A895" s="14"/>
      <c r="B895" s="14"/>
      <c r="C895" s="45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15" hidden="false" customHeight="false" outlineLevel="0" collapsed="false">
      <c r="A896" s="14"/>
      <c r="B896" s="14"/>
      <c r="C896" s="45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15" hidden="false" customHeight="false" outlineLevel="0" collapsed="false">
      <c r="A897" s="14"/>
      <c r="B897" s="14"/>
      <c r="C897" s="45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15" hidden="false" customHeight="false" outlineLevel="0" collapsed="false">
      <c r="A898" s="14"/>
      <c r="B898" s="14"/>
      <c r="C898" s="45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15" hidden="false" customHeight="false" outlineLevel="0" collapsed="false">
      <c r="A899" s="14"/>
      <c r="B899" s="14"/>
      <c r="C899" s="45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15" hidden="false" customHeight="false" outlineLevel="0" collapsed="false">
      <c r="A900" s="14"/>
      <c r="B900" s="14"/>
      <c r="C900" s="45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15" hidden="false" customHeight="false" outlineLevel="0" collapsed="false">
      <c r="A901" s="14"/>
      <c r="B901" s="14"/>
      <c r="C901" s="45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15" hidden="false" customHeight="false" outlineLevel="0" collapsed="false">
      <c r="A902" s="14"/>
      <c r="B902" s="14"/>
      <c r="C902" s="45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15" hidden="false" customHeight="false" outlineLevel="0" collapsed="false">
      <c r="A903" s="14"/>
      <c r="B903" s="14"/>
      <c r="C903" s="45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15" hidden="false" customHeight="false" outlineLevel="0" collapsed="false">
      <c r="A904" s="14"/>
      <c r="B904" s="14"/>
      <c r="C904" s="45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15" hidden="false" customHeight="false" outlineLevel="0" collapsed="false">
      <c r="A905" s="14"/>
      <c r="B905" s="14"/>
      <c r="C905" s="45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15" hidden="false" customHeight="false" outlineLevel="0" collapsed="false">
      <c r="A906" s="14"/>
      <c r="B906" s="14"/>
      <c r="C906" s="45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15" hidden="false" customHeight="false" outlineLevel="0" collapsed="false">
      <c r="A907" s="14"/>
      <c r="B907" s="14"/>
      <c r="C907" s="45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15" hidden="false" customHeight="false" outlineLevel="0" collapsed="false">
      <c r="A908" s="14"/>
      <c r="B908" s="14"/>
      <c r="C908" s="45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15" hidden="false" customHeight="false" outlineLevel="0" collapsed="false">
      <c r="A909" s="14"/>
      <c r="B909" s="14"/>
      <c r="C909" s="45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15" hidden="false" customHeight="false" outlineLevel="0" collapsed="false">
      <c r="A910" s="14"/>
      <c r="B910" s="14"/>
      <c r="C910" s="45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15" hidden="false" customHeight="false" outlineLevel="0" collapsed="false">
      <c r="A911" s="14"/>
      <c r="B911" s="14"/>
      <c r="C911" s="45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15" hidden="false" customHeight="false" outlineLevel="0" collapsed="false">
      <c r="A912" s="14"/>
      <c r="B912" s="14"/>
      <c r="C912" s="45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15" hidden="false" customHeight="false" outlineLevel="0" collapsed="false">
      <c r="A913" s="14"/>
      <c r="B913" s="14"/>
      <c r="C913" s="45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15" hidden="false" customHeight="false" outlineLevel="0" collapsed="false">
      <c r="A914" s="14"/>
      <c r="B914" s="14"/>
      <c r="C914" s="45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15" hidden="false" customHeight="false" outlineLevel="0" collapsed="false">
      <c r="A915" s="14"/>
      <c r="B915" s="14"/>
      <c r="C915" s="45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15" hidden="false" customHeight="false" outlineLevel="0" collapsed="false">
      <c r="A916" s="14"/>
      <c r="B916" s="14"/>
      <c r="C916" s="45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15" hidden="false" customHeight="false" outlineLevel="0" collapsed="false">
      <c r="A917" s="14"/>
      <c r="B917" s="14"/>
      <c r="C917" s="45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15" hidden="false" customHeight="false" outlineLevel="0" collapsed="false">
      <c r="A918" s="14"/>
      <c r="B918" s="14"/>
      <c r="C918" s="45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15" hidden="false" customHeight="false" outlineLevel="0" collapsed="false">
      <c r="A919" s="14"/>
      <c r="B919" s="14"/>
      <c r="C919" s="45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15" hidden="false" customHeight="false" outlineLevel="0" collapsed="false">
      <c r="A920" s="14"/>
      <c r="B920" s="14"/>
      <c r="C920" s="45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15" hidden="false" customHeight="false" outlineLevel="0" collapsed="false">
      <c r="A921" s="14"/>
      <c r="B921" s="14"/>
      <c r="C921" s="45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15" hidden="false" customHeight="false" outlineLevel="0" collapsed="false">
      <c r="A922" s="14"/>
      <c r="B922" s="14"/>
      <c r="C922" s="45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15" hidden="false" customHeight="false" outlineLevel="0" collapsed="false">
      <c r="A923" s="14"/>
      <c r="B923" s="14"/>
      <c r="C923" s="45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15" hidden="false" customHeight="false" outlineLevel="0" collapsed="false">
      <c r="A924" s="14"/>
      <c r="B924" s="14"/>
      <c r="C924" s="45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15" hidden="false" customHeight="false" outlineLevel="0" collapsed="false">
      <c r="A925" s="14"/>
      <c r="B925" s="14"/>
      <c r="C925" s="45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15" hidden="false" customHeight="false" outlineLevel="0" collapsed="false">
      <c r="A926" s="14"/>
      <c r="B926" s="14"/>
      <c r="C926" s="45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15" hidden="false" customHeight="false" outlineLevel="0" collapsed="false">
      <c r="A927" s="14"/>
      <c r="B927" s="14"/>
      <c r="C927" s="45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15" hidden="false" customHeight="false" outlineLevel="0" collapsed="false">
      <c r="A928" s="14"/>
      <c r="B928" s="14"/>
      <c r="C928" s="45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15" hidden="false" customHeight="false" outlineLevel="0" collapsed="false">
      <c r="A929" s="14"/>
      <c r="B929" s="14"/>
      <c r="C929" s="45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15" hidden="false" customHeight="false" outlineLevel="0" collapsed="false">
      <c r="A930" s="14"/>
      <c r="B930" s="14"/>
      <c r="C930" s="45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15" hidden="false" customHeight="false" outlineLevel="0" collapsed="false">
      <c r="A931" s="14"/>
      <c r="B931" s="14"/>
      <c r="C931" s="45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15" hidden="false" customHeight="false" outlineLevel="0" collapsed="false">
      <c r="A932" s="14"/>
      <c r="B932" s="14"/>
      <c r="C932" s="45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15" hidden="false" customHeight="false" outlineLevel="0" collapsed="false">
      <c r="A933" s="14"/>
      <c r="B933" s="14"/>
      <c r="C933" s="45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15" hidden="false" customHeight="false" outlineLevel="0" collapsed="false">
      <c r="A934" s="14"/>
      <c r="B934" s="14"/>
      <c r="C934" s="45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15" hidden="false" customHeight="false" outlineLevel="0" collapsed="false">
      <c r="A935" s="14"/>
      <c r="B935" s="14"/>
      <c r="C935" s="45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15" hidden="false" customHeight="false" outlineLevel="0" collapsed="false">
      <c r="A936" s="14"/>
      <c r="B936" s="14"/>
      <c r="C936" s="45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15" hidden="false" customHeight="false" outlineLevel="0" collapsed="false">
      <c r="A937" s="14"/>
      <c r="B937" s="14"/>
      <c r="C937" s="45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15" hidden="false" customHeight="false" outlineLevel="0" collapsed="false">
      <c r="A938" s="14"/>
      <c r="B938" s="14"/>
      <c r="C938" s="45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15" hidden="false" customHeight="false" outlineLevel="0" collapsed="false">
      <c r="A939" s="14"/>
      <c r="B939" s="14"/>
      <c r="C939" s="45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15" hidden="false" customHeight="false" outlineLevel="0" collapsed="false">
      <c r="A940" s="14"/>
      <c r="B940" s="14"/>
      <c r="C940" s="45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15" hidden="false" customHeight="false" outlineLevel="0" collapsed="false">
      <c r="A941" s="14"/>
      <c r="B941" s="14"/>
      <c r="C941" s="45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15" hidden="false" customHeight="false" outlineLevel="0" collapsed="false">
      <c r="A942" s="14"/>
      <c r="B942" s="14"/>
      <c r="C942" s="45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15" hidden="false" customHeight="false" outlineLevel="0" collapsed="false">
      <c r="A943" s="14"/>
      <c r="B943" s="14"/>
      <c r="C943" s="45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15" hidden="false" customHeight="false" outlineLevel="0" collapsed="false">
      <c r="A944" s="14"/>
      <c r="B944" s="14"/>
      <c r="C944" s="45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15" hidden="false" customHeight="false" outlineLevel="0" collapsed="false">
      <c r="A945" s="14"/>
      <c r="B945" s="14"/>
      <c r="C945" s="45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15" hidden="false" customHeight="false" outlineLevel="0" collapsed="false">
      <c r="A946" s="14"/>
      <c r="B946" s="14"/>
      <c r="C946" s="45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15" hidden="false" customHeight="false" outlineLevel="0" collapsed="false">
      <c r="A947" s="14"/>
      <c r="B947" s="14"/>
      <c r="C947" s="45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15" hidden="false" customHeight="false" outlineLevel="0" collapsed="false">
      <c r="A948" s="14"/>
      <c r="B948" s="14"/>
      <c r="C948" s="45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15" hidden="false" customHeight="false" outlineLevel="0" collapsed="false">
      <c r="A949" s="14"/>
      <c r="B949" s="14"/>
      <c r="C949" s="45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15" hidden="false" customHeight="false" outlineLevel="0" collapsed="false">
      <c r="A950" s="14"/>
      <c r="B950" s="14"/>
      <c r="C950" s="45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15" hidden="false" customHeight="false" outlineLevel="0" collapsed="false">
      <c r="A951" s="14"/>
      <c r="B951" s="14"/>
      <c r="C951" s="45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15" hidden="false" customHeight="false" outlineLevel="0" collapsed="false">
      <c r="A952" s="14"/>
      <c r="B952" s="14"/>
      <c r="C952" s="45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15" hidden="false" customHeight="false" outlineLevel="0" collapsed="false">
      <c r="A953" s="14"/>
      <c r="B953" s="14"/>
      <c r="C953" s="45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15" hidden="false" customHeight="false" outlineLevel="0" collapsed="false">
      <c r="A954" s="14"/>
      <c r="B954" s="14"/>
      <c r="C954" s="45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15" hidden="false" customHeight="false" outlineLevel="0" collapsed="false">
      <c r="A955" s="14"/>
      <c r="B955" s="14"/>
      <c r="C955" s="45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15" hidden="false" customHeight="false" outlineLevel="0" collapsed="false">
      <c r="A956" s="14"/>
      <c r="B956" s="14"/>
      <c r="C956" s="45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15" hidden="false" customHeight="false" outlineLevel="0" collapsed="false">
      <c r="A957" s="14"/>
      <c r="B957" s="14"/>
      <c r="C957" s="45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15" hidden="false" customHeight="false" outlineLevel="0" collapsed="false">
      <c r="A958" s="14"/>
      <c r="B958" s="14"/>
      <c r="C958" s="45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15" hidden="false" customHeight="false" outlineLevel="0" collapsed="false">
      <c r="A959" s="14"/>
      <c r="B959" s="14"/>
      <c r="C959" s="45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15" hidden="false" customHeight="false" outlineLevel="0" collapsed="false">
      <c r="A960" s="14"/>
      <c r="B960" s="14"/>
      <c r="C960" s="45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15" hidden="false" customHeight="false" outlineLevel="0" collapsed="false">
      <c r="A961" s="14"/>
      <c r="B961" s="14"/>
      <c r="C961" s="45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15" hidden="false" customHeight="false" outlineLevel="0" collapsed="false">
      <c r="A962" s="14"/>
      <c r="B962" s="14"/>
      <c r="C962" s="45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15" hidden="false" customHeight="false" outlineLevel="0" collapsed="false">
      <c r="A963" s="14"/>
      <c r="B963" s="14"/>
      <c r="C963" s="45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15" hidden="false" customHeight="false" outlineLevel="0" collapsed="false">
      <c r="A964" s="14"/>
      <c r="B964" s="14"/>
      <c r="C964" s="45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15" hidden="false" customHeight="false" outlineLevel="0" collapsed="false">
      <c r="A965" s="14"/>
      <c r="B965" s="14"/>
      <c r="C965" s="45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15" hidden="false" customHeight="false" outlineLevel="0" collapsed="false">
      <c r="A966" s="14"/>
      <c r="B966" s="14"/>
      <c r="C966" s="45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15" hidden="false" customHeight="false" outlineLevel="0" collapsed="false">
      <c r="A967" s="14"/>
      <c r="B967" s="14"/>
      <c r="C967" s="45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15" hidden="false" customHeight="false" outlineLevel="0" collapsed="false">
      <c r="A968" s="14"/>
      <c r="B968" s="14"/>
      <c r="C968" s="45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15" hidden="false" customHeight="false" outlineLevel="0" collapsed="false">
      <c r="A969" s="14"/>
      <c r="B969" s="14"/>
      <c r="C969" s="45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15" hidden="false" customHeight="false" outlineLevel="0" collapsed="false">
      <c r="A970" s="14"/>
      <c r="B970" s="14"/>
      <c r="C970" s="45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15" hidden="false" customHeight="false" outlineLevel="0" collapsed="false">
      <c r="A971" s="14"/>
      <c r="B971" s="14"/>
      <c r="C971" s="45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15" hidden="false" customHeight="false" outlineLevel="0" collapsed="false">
      <c r="A972" s="14"/>
      <c r="B972" s="14"/>
      <c r="C972" s="45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15" hidden="false" customHeight="false" outlineLevel="0" collapsed="false">
      <c r="A973" s="14"/>
      <c r="B973" s="14"/>
      <c r="C973" s="45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15" hidden="false" customHeight="false" outlineLevel="0" collapsed="false">
      <c r="A974" s="14"/>
      <c r="B974" s="14"/>
      <c r="C974" s="45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15" hidden="false" customHeight="false" outlineLevel="0" collapsed="false">
      <c r="A975" s="14"/>
      <c r="B975" s="14"/>
      <c r="C975" s="45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15" hidden="false" customHeight="false" outlineLevel="0" collapsed="false">
      <c r="A976" s="14"/>
      <c r="B976" s="14"/>
      <c r="C976" s="45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15" hidden="false" customHeight="false" outlineLevel="0" collapsed="false">
      <c r="A977" s="14"/>
      <c r="B977" s="14"/>
      <c r="C977" s="45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15" hidden="false" customHeight="false" outlineLevel="0" collapsed="false">
      <c r="A978" s="14"/>
      <c r="B978" s="14"/>
      <c r="C978" s="45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15" hidden="false" customHeight="false" outlineLevel="0" collapsed="false">
      <c r="A979" s="14"/>
      <c r="B979" s="14"/>
      <c r="C979" s="45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15" hidden="false" customHeight="false" outlineLevel="0" collapsed="false">
      <c r="A980" s="14"/>
      <c r="B980" s="14"/>
      <c r="C980" s="45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15" hidden="false" customHeight="false" outlineLevel="0" collapsed="false">
      <c r="A981" s="14"/>
      <c r="B981" s="14"/>
      <c r="C981" s="45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15" hidden="false" customHeight="false" outlineLevel="0" collapsed="false">
      <c r="A982" s="14"/>
      <c r="B982" s="14"/>
      <c r="C982" s="45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15" hidden="false" customHeight="false" outlineLevel="0" collapsed="false">
      <c r="A983" s="14"/>
      <c r="B983" s="14"/>
      <c r="C983" s="45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15" hidden="false" customHeight="false" outlineLevel="0" collapsed="false">
      <c r="A984" s="14"/>
      <c r="B984" s="14"/>
      <c r="C984" s="45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15" hidden="false" customHeight="false" outlineLevel="0" collapsed="false">
      <c r="A985" s="14"/>
      <c r="B985" s="14"/>
      <c r="C985" s="45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15" hidden="false" customHeight="false" outlineLevel="0" collapsed="false">
      <c r="A986" s="14"/>
      <c r="B986" s="14"/>
      <c r="C986" s="45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15" hidden="false" customHeight="false" outlineLevel="0" collapsed="false">
      <c r="A987" s="14"/>
      <c r="B987" s="14"/>
      <c r="C987" s="45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15" hidden="false" customHeight="false" outlineLevel="0" collapsed="false">
      <c r="A988" s="14"/>
      <c r="B988" s="14"/>
      <c r="C988" s="45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15" hidden="false" customHeight="false" outlineLevel="0" collapsed="false">
      <c r="A989" s="14"/>
      <c r="B989" s="14"/>
      <c r="C989" s="45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15" hidden="false" customHeight="false" outlineLevel="0" collapsed="false">
      <c r="A990" s="14"/>
      <c r="B990" s="14"/>
      <c r="C990" s="45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15" hidden="false" customHeight="false" outlineLevel="0" collapsed="false">
      <c r="A991" s="14"/>
      <c r="B991" s="14"/>
      <c r="C991" s="45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15" hidden="false" customHeight="false" outlineLevel="0" collapsed="false">
      <c r="A992" s="14"/>
      <c r="B992" s="14"/>
      <c r="C992" s="45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15" hidden="false" customHeight="false" outlineLevel="0" collapsed="false">
      <c r="A993" s="14"/>
      <c r="B993" s="14"/>
      <c r="C993" s="45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15" hidden="false" customHeight="false" outlineLevel="0" collapsed="false">
      <c r="A994" s="14"/>
      <c r="B994" s="14"/>
      <c r="C994" s="45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15" hidden="false" customHeight="false" outlineLevel="0" collapsed="false">
      <c r="A995" s="14"/>
      <c r="B995" s="14"/>
      <c r="C995" s="45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15" hidden="false" customHeight="false" outlineLevel="0" collapsed="false">
      <c r="A996" s="14"/>
      <c r="B996" s="14"/>
      <c r="C996" s="45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15" hidden="false" customHeight="false" outlineLevel="0" collapsed="false">
      <c r="A997" s="14"/>
      <c r="B997" s="14"/>
      <c r="C997" s="45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15" hidden="false" customHeight="false" outlineLevel="0" collapsed="false">
      <c r="A998" s="14"/>
      <c r="B998" s="14"/>
      <c r="C998" s="45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15" hidden="false" customHeight="false" outlineLevel="0" collapsed="false">
      <c r="A999" s="14"/>
      <c r="B999" s="14"/>
      <c r="C999" s="45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15" hidden="false" customHeight="false" outlineLevel="0" collapsed="false">
      <c r="A1000" s="14"/>
      <c r="B1000" s="14"/>
      <c r="C1000" s="45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15" hidden="false" customHeight="false" outlineLevel="0" collapsed="false">
      <c r="A1001" s="14"/>
      <c r="B1001" s="14"/>
      <c r="C1001" s="45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15" hidden="false" customHeight="false" outlineLevel="0" collapsed="false">
      <c r="A1002" s="14"/>
      <c r="B1002" s="14"/>
      <c r="C1002" s="45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15" hidden="false" customHeight="false" outlineLevel="0" collapsed="false">
      <c r="A1003" s="14"/>
      <c r="B1003" s="14"/>
      <c r="C1003" s="45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15" hidden="false" customHeight="false" outlineLevel="0" collapsed="false">
      <c r="A1004" s="14"/>
      <c r="B1004" s="14"/>
      <c r="C1004" s="45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15" hidden="false" customHeight="false" outlineLevel="0" collapsed="false">
      <c r="A1005" s="14"/>
      <c r="B1005" s="14"/>
      <c r="C1005" s="45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15" hidden="false" customHeight="false" outlineLevel="0" collapsed="false">
      <c r="A1006" s="14"/>
      <c r="B1006" s="14"/>
      <c r="C1006" s="45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15" hidden="false" customHeight="false" outlineLevel="0" collapsed="false">
      <c r="A1007" s="14"/>
      <c r="B1007" s="14"/>
      <c r="C1007" s="45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15" hidden="false" customHeight="false" outlineLevel="0" collapsed="false">
      <c r="A1008" s="14"/>
      <c r="B1008" s="14"/>
      <c r="C1008" s="45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15" hidden="false" customHeight="false" outlineLevel="0" collapsed="false">
      <c r="A1009" s="14"/>
      <c r="B1009" s="14"/>
      <c r="C1009" s="45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15" hidden="false" customHeight="false" outlineLevel="0" collapsed="false">
      <c r="A1010" s="14"/>
      <c r="B1010" s="14"/>
      <c r="C1010" s="45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15" hidden="false" customHeight="false" outlineLevel="0" collapsed="false">
      <c r="A1011" s="14"/>
      <c r="B1011" s="14"/>
      <c r="C1011" s="45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15" hidden="false" customHeight="false" outlineLevel="0" collapsed="false">
      <c r="A1012" s="14"/>
      <c r="B1012" s="14"/>
      <c r="C1012" s="45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15" hidden="false" customHeight="false" outlineLevel="0" collapsed="false">
      <c r="A1013" s="14"/>
      <c r="B1013" s="14"/>
      <c r="C1013" s="45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15" hidden="false" customHeight="false" outlineLevel="0" collapsed="false">
      <c r="A1014" s="14"/>
      <c r="B1014" s="14"/>
      <c r="C1014" s="45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15" hidden="false" customHeight="false" outlineLevel="0" collapsed="false">
      <c r="A1015" s="14"/>
      <c r="B1015" s="14"/>
      <c r="C1015" s="45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15" hidden="false" customHeight="false" outlineLevel="0" collapsed="false">
      <c r="A1016" s="14"/>
      <c r="B1016" s="14"/>
      <c r="C1016" s="45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15" hidden="false" customHeight="false" outlineLevel="0" collapsed="false">
      <c r="A1017" s="14"/>
      <c r="B1017" s="14"/>
      <c r="C1017" s="45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15" hidden="false" customHeight="false" outlineLevel="0" collapsed="false">
      <c r="A1018" s="14"/>
      <c r="B1018" s="14"/>
      <c r="C1018" s="45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15" hidden="false" customHeight="false" outlineLevel="0" collapsed="false">
      <c r="A1019" s="14"/>
      <c r="B1019" s="14"/>
      <c r="C1019" s="45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15" hidden="false" customHeight="false" outlineLevel="0" collapsed="false">
      <c r="A1020" s="14"/>
      <c r="B1020" s="14"/>
      <c r="C1020" s="45"/>
      <c r="D1020" s="14"/>
      <c r="E1020" s="14"/>
      <c r="F1020" s="14"/>
      <c r="G1020" s="14"/>
      <c r="H1020" s="14"/>
      <c r="I1020" s="14"/>
      <c r="J1020" s="14"/>
      <c r="K1020" s="14"/>
      <c r="L1020" s="14"/>
    </row>
  </sheetData>
  <mergeCells count="3">
    <mergeCell ref="D2:M3"/>
    <mergeCell ref="I19:J19"/>
    <mergeCell ref="I20:J20"/>
  </mergeCells>
  <conditionalFormatting sqref="J8:K9 J8:J17">
    <cfRule type="expression" priority="2" aboveAverage="0" equalAverage="0" bottom="0" percent="0" rank="0" text="" dxfId="0">
      <formula>#REF!&gt;0</formula>
    </cfRule>
  </conditionalFormatting>
  <conditionalFormatting sqref="K8:K17">
    <cfRule type="expression" priority="3" aboveAverage="0" equalAverage="0" bottom="0" percent="0" rank="0" text="" dxfId="1">
      <formula>#REF!&gt;0</formula>
    </cfRule>
  </conditionalFormatting>
  <conditionalFormatting sqref="K8:M17">
    <cfRule type="expression" priority="4" aboveAverage="0" equalAverage="0" bottom="0" percent="0" rank="0" text="" dxfId="2">
      <formula>#REF!&gt;0</formula>
    </cfRule>
  </conditionalFormatting>
  <conditionalFormatting sqref="L8:M17">
    <cfRule type="expression" priority="5" aboveAverage="0" equalAverage="0" bottom="0" percent="0" rank="0" text="" dxfId="3">
      <formula>#REF!&gt;0</formula>
    </cfRule>
  </conditionalFormatting>
  <conditionalFormatting sqref="K8:K9 J8:J17">
    <cfRule type="expression" priority="6" aboveAverage="0" equalAverage="0" bottom="0" percent="0" rank="0" text="" dxfId="4">
      <formula>#REF!&gt;0</formula>
    </cfRule>
  </conditionalFormatting>
  <dataValidations count="1">
    <dataValidation allowBlank="true" errorStyle="stop" operator="between" prompt="Unesi oznaku opstine" promptTitle="TREZOR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90277777777778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0.41"/>
    <col collapsed="false" customWidth="true" hidden="true" outlineLevel="0" max="3" min="3" style="0" width="16.99"/>
    <col collapsed="false" customWidth="true" hidden="false" outlineLevel="0" max="4" min="4" style="0" width="47.28"/>
    <col collapsed="false" customWidth="true" hidden="false" outlineLevel="0" max="6" min="5" style="0" width="12.42"/>
    <col collapsed="false" customWidth="true" hidden="false" outlineLevel="0" max="7" min="7" style="13" width="25.99"/>
    <col collapsed="false" customWidth="true" hidden="false" outlineLevel="0" max="8" min="8" style="0" width="7.85"/>
    <col collapsed="false" customWidth="true" hidden="false" outlineLevel="0" max="9" min="9" style="13" width="24.85"/>
    <col collapsed="false" customWidth="true" hidden="false" outlineLevel="0" max="14" min="10" style="0" width="16.28"/>
    <col collapsed="false" customWidth="true" hidden="false" outlineLevel="0" max="20" min="15" style="43" width="9.14"/>
  </cols>
  <sheetData>
    <row r="1" customFormat="false" ht="15.75" hidden="false" customHeight="false" outlineLevel="0" collapsed="false">
      <c r="C1" s="13"/>
      <c r="G1" s="0"/>
      <c r="I1" s="0"/>
    </row>
    <row r="2" customFormat="false" ht="15" hidden="false" customHeight="true" outlineLevel="0" collapsed="false">
      <c r="A2" s="53"/>
      <c r="C2" s="13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2"/>
    </row>
    <row r="3" customFormat="false" ht="15.75" hidden="false" customHeight="true" outlineLevel="0" collapsed="false">
      <c r="A3" s="54" t="s">
        <v>277</v>
      </c>
      <c r="C3" s="13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"/>
    </row>
    <row r="4" customFormat="false" ht="27.75" hidden="false" customHeight="true" outlineLevel="0" collapsed="false">
      <c r="A4" s="55" t="n">
        <f aca="false">'Списак капиталних пројеката'!$A$4</f>
        <v>0</v>
      </c>
      <c r="C4" s="13"/>
      <c r="D4" s="55"/>
      <c r="G4" s="0"/>
      <c r="I4" s="0"/>
      <c r="N4" s="22" t="s">
        <v>308</v>
      </c>
    </row>
    <row r="5" customFormat="false" ht="38.25" hidden="false" customHeight="true" outlineLevel="0" collapsed="false">
      <c r="A5" s="56" t="n">
        <f aca="false">+SUM(L7:L1365)</f>
        <v>0</v>
      </c>
      <c r="B5" s="57"/>
      <c r="C5" s="57"/>
      <c r="D5" s="26" t="s">
        <v>280</v>
      </c>
      <c r="E5" s="26"/>
      <c r="F5" s="26"/>
      <c r="G5" s="26"/>
      <c r="H5" s="26"/>
      <c r="I5" s="26"/>
      <c r="J5" s="58" t="n">
        <f aca="false">+SUM(J8:J1366)</f>
        <v>0</v>
      </c>
      <c r="K5" s="59" t="n">
        <f aca="false">+SUM(K8:K1366)</f>
        <v>0</v>
      </c>
      <c r="L5" s="59" t="n">
        <f aca="false">+SUM(L8:L1366)</f>
        <v>0</v>
      </c>
      <c r="M5" s="59" t="n">
        <f aca="false">+SUM(M8:M1366)</f>
        <v>0</v>
      </c>
      <c r="N5" s="59" t="n">
        <f aca="false">+SUM(N8:N1366)</f>
        <v>0</v>
      </c>
      <c r="O5" s="60"/>
    </row>
    <row r="6" customFormat="false" ht="51.75" hidden="false" customHeight="true" outlineLevel="0" collapsed="false">
      <c r="A6" s="61" t="s">
        <v>309</v>
      </c>
      <c r="B6" s="29"/>
      <c r="C6" s="29"/>
      <c r="D6" s="31" t="s">
        <v>283</v>
      </c>
      <c r="E6" s="32" t="s">
        <v>310</v>
      </c>
      <c r="F6" s="32" t="s">
        <v>311</v>
      </c>
      <c r="G6" s="32" t="s">
        <v>312</v>
      </c>
      <c r="H6" s="62" t="s">
        <v>313</v>
      </c>
      <c r="I6" s="32" t="s">
        <v>314</v>
      </c>
      <c r="J6" s="33" t="s">
        <v>288</v>
      </c>
      <c r="K6" s="33" t="s">
        <v>289</v>
      </c>
      <c r="L6" s="33" t="s">
        <v>290</v>
      </c>
      <c r="M6" s="33" t="s">
        <v>291</v>
      </c>
      <c r="N6" s="33" t="s">
        <v>292</v>
      </c>
    </row>
    <row r="7" customFormat="false" ht="15.75" hidden="false" customHeight="false" outlineLevel="0" collapsed="false">
      <c r="A7" s="63" t="s">
        <v>315</v>
      </c>
      <c r="B7" s="29"/>
      <c r="C7" s="29"/>
      <c r="D7" s="64" t="s">
        <v>293</v>
      </c>
      <c r="E7" s="34" t="s">
        <v>294</v>
      </c>
      <c r="F7" s="65" t="s">
        <v>316</v>
      </c>
      <c r="G7" s="65" t="s">
        <v>317</v>
      </c>
      <c r="H7" s="66" t="s">
        <v>295</v>
      </c>
      <c r="I7" s="65" t="s">
        <v>318</v>
      </c>
      <c r="J7" s="66" t="s">
        <v>296</v>
      </c>
      <c r="K7" s="66" t="s">
        <v>297</v>
      </c>
      <c r="L7" s="66" t="s">
        <v>298</v>
      </c>
      <c r="M7" s="66" t="s">
        <v>319</v>
      </c>
      <c r="N7" s="66" t="s">
        <v>299</v>
      </c>
    </row>
    <row r="8" customFormat="false" ht="50.25" hidden="false" customHeight="true" outlineLevel="0" collapsed="false">
      <c r="A8" s="67" t="n">
        <v>1</v>
      </c>
      <c r="B8" s="68" t="n">
        <f aca="false">$A$4</f>
        <v>0</v>
      </c>
      <c r="C8" s="69" t="n">
        <f aca="false">$D$4</f>
        <v>0</v>
      </c>
      <c r="D8" s="70"/>
      <c r="E8" s="71"/>
      <c r="F8" s="71"/>
      <c r="G8" s="72"/>
      <c r="H8" s="73"/>
      <c r="I8" s="74"/>
      <c r="J8" s="75"/>
      <c r="K8" s="75" t="n">
        <v>0</v>
      </c>
      <c r="L8" s="75" t="s">
        <v>303</v>
      </c>
      <c r="M8" s="75" t="s">
        <v>303</v>
      </c>
      <c r="N8" s="76" t="s">
        <v>303</v>
      </c>
    </row>
    <row r="9" customFormat="false" ht="50.25" hidden="false" customHeight="true" outlineLevel="0" collapsed="false">
      <c r="A9" s="67" t="n">
        <f aca="false">A8+1</f>
        <v>2</v>
      </c>
      <c r="B9" s="68" t="n">
        <f aca="false">$A$4</f>
        <v>0</v>
      </c>
      <c r="C9" s="69" t="n">
        <f aca="false">$D$4</f>
        <v>0</v>
      </c>
      <c r="D9" s="77" t="s">
        <v>303</v>
      </c>
      <c r="E9" s="78"/>
      <c r="F9" s="78"/>
      <c r="G9" s="79"/>
      <c r="H9" s="73" t="s">
        <v>303</v>
      </c>
      <c r="I9" s="74"/>
      <c r="J9" s="75"/>
      <c r="K9" s="75"/>
      <c r="L9" s="75"/>
      <c r="M9" s="75"/>
      <c r="N9" s="76"/>
    </row>
    <row r="10" customFormat="false" ht="50.25" hidden="false" customHeight="true" outlineLevel="0" collapsed="false">
      <c r="A10" s="67" t="n">
        <f aca="false">A9+1</f>
        <v>3</v>
      </c>
      <c r="B10" s="68" t="n">
        <f aca="false">$A$4</f>
        <v>0</v>
      </c>
      <c r="C10" s="69" t="n">
        <f aca="false">$D$4</f>
        <v>0</v>
      </c>
      <c r="D10" s="77" t="s">
        <v>303</v>
      </c>
      <c r="E10" s="80"/>
      <c r="F10" s="80"/>
      <c r="G10" s="79"/>
      <c r="H10" s="73" t="s">
        <v>303</v>
      </c>
      <c r="I10" s="74"/>
      <c r="J10" s="75"/>
      <c r="K10" s="75"/>
      <c r="L10" s="75" t="s">
        <v>303</v>
      </c>
      <c r="M10" s="75"/>
      <c r="N10" s="76"/>
    </row>
    <row r="11" customFormat="false" ht="50.25" hidden="false" customHeight="true" outlineLevel="0" collapsed="false">
      <c r="A11" s="67" t="n">
        <f aca="false">A10+1</f>
        <v>4</v>
      </c>
      <c r="B11" s="68" t="n">
        <f aca="false">$A$4</f>
        <v>0</v>
      </c>
      <c r="C11" s="69" t="n">
        <f aca="false">$D$4</f>
        <v>0</v>
      </c>
      <c r="D11" s="77" t="s">
        <v>303</v>
      </c>
      <c r="E11" s="80"/>
      <c r="F11" s="80"/>
      <c r="G11" s="79"/>
      <c r="H11" s="73" t="s">
        <v>303</v>
      </c>
      <c r="I11" s="74"/>
      <c r="J11" s="75"/>
      <c r="K11" s="75"/>
      <c r="L11" s="75"/>
      <c r="M11" s="75"/>
      <c r="N11" s="76"/>
    </row>
    <row r="12" customFormat="false" ht="50.25" hidden="false" customHeight="true" outlineLevel="0" collapsed="false">
      <c r="A12" s="67" t="n">
        <f aca="false">A11+1</f>
        <v>5</v>
      </c>
      <c r="B12" s="68" t="n">
        <f aca="false">$A$4</f>
        <v>0</v>
      </c>
      <c r="C12" s="69" t="n">
        <f aca="false">$D$4</f>
        <v>0</v>
      </c>
      <c r="D12" s="77" t="s">
        <v>303</v>
      </c>
      <c r="E12" s="80"/>
      <c r="F12" s="80"/>
      <c r="G12" s="79"/>
      <c r="H12" s="73" t="s">
        <v>303</v>
      </c>
      <c r="I12" s="74"/>
      <c r="J12" s="75"/>
      <c r="K12" s="75"/>
      <c r="L12" s="75"/>
      <c r="M12" s="75"/>
      <c r="N12" s="76"/>
    </row>
    <row r="13" customFormat="false" ht="50.25" hidden="false" customHeight="true" outlineLevel="0" collapsed="false">
      <c r="A13" s="67" t="n">
        <f aca="false">A12+1</f>
        <v>6</v>
      </c>
      <c r="B13" s="68" t="n">
        <f aca="false">$A$4</f>
        <v>0</v>
      </c>
      <c r="C13" s="69" t="n">
        <f aca="false">$D$4</f>
        <v>0</v>
      </c>
      <c r="D13" s="77" t="s">
        <v>303</v>
      </c>
      <c r="E13" s="80"/>
      <c r="F13" s="80"/>
      <c r="G13" s="79"/>
      <c r="H13" s="73" t="s">
        <v>303</v>
      </c>
      <c r="I13" s="74"/>
      <c r="J13" s="75"/>
      <c r="K13" s="75"/>
      <c r="L13" s="75"/>
      <c r="M13" s="75"/>
      <c r="N13" s="76"/>
    </row>
    <row r="14" customFormat="false" ht="50.25" hidden="false" customHeight="true" outlineLevel="0" collapsed="false">
      <c r="A14" s="67" t="n">
        <f aca="false">A13+1</f>
        <v>7</v>
      </c>
      <c r="B14" s="68" t="n">
        <f aca="false">$A$4</f>
        <v>0</v>
      </c>
      <c r="C14" s="69" t="n">
        <f aca="false">$D$4</f>
        <v>0</v>
      </c>
      <c r="D14" s="77" t="s">
        <v>303</v>
      </c>
      <c r="E14" s="80"/>
      <c r="F14" s="80"/>
      <c r="G14" s="79"/>
      <c r="H14" s="73" t="s">
        <v>303</v>
      </c>
      <c r="I14" s="74"/>
      <c r="J14" s="75"/>
      <c r="K14" s="75"/>
      <c r="L14" s="75"/>
      <c r="M14" s="75"/>
      <c r="N14" s="76"/>
    </row>
    <row r="15" customFormat="false" ht="50.25" hidden="false" customHeight="true" outlineLevel="0" collapsed="false">
      <c r="A15" s="67" t="n">
        <f aca="false">A14+1</f>
        <v>8</v>
      </c>
      <c r="B15" s="68" t="n">
        <f aca="false">$A$4</f>
        <v>0</v>
      </c>
      <c r="C15" s="69" t="n">
        <f aca="false">$D$4</f>
        <v>0</v>
      </c>
      <c r="D15" s="77" t="s">
        <v>303</v>
      </c>
      <c r="E15" s="80"/>
      <c r="F15" s="80"/>
      <c r="G15" s="79"/>
      <c r="H15" s="73" t="s">
        <v>303</v>
      </c>
      <c r="I15" s="74"/>
      <c r="J15" s="75"/>
      <c r="K15" s="75"/>
      <c r="L15" s="75"/>
      <c r="M15" s="75"/>
      <c r="N15" s="76"/>
    </row>
    <row r="16" customFormat="false" ht="50.25" hidden="false" customHeight="true" outlineLevel="0" collapsed="false">
      <c r="A16" s="67" t="n">
        <f aca="false">A15+1</f>
        <v>9</v>
      </c>
      <c r="B16" s="68" t="n">
        <f aca="false">$A$4</f>
        <v>0</v>
      </c>
      <c r="C16" s="69" t="n">
        <f aca="false">$D$4</f>
        <v>0</v>
      </c>
      <c r="D16" s="77" t="s">
        <v>303</v>
      </c>
      <c r="E16" s="80"/>
      <c r="F16" s="80"/>
      <c r="G16" s="79"/>
      <c r="H16" s="73" t="s">
        <v>303</v>
      </c>
      <c r="I16" s="74"/>
      <c r="J16" s="75"/>
      <c r="K16" s="75"/>
      <c r="L16" s="75"/>
      <c r="M16" s="75"/>
      <c r="N16" s="76"/>
    </row>
    <row r="17" customFormat="false" ht="50.25" hidden="false" customHeight="true" outlineLevel="0" collapsed="false">
      <c r="A17" s="67" t="n">
        <f aca="false">A16+1</f>
        <v>10</v>
      </c>
      <c r="B17" s="68" t="n">
        <f aca="false">$A$4</f>
        <v>0</v>
      </c>
      <c r="C17" s="69" t="n">
        <f aca="false">$D$4</f>
        <v>0</v>
      </c>
      <c r="D17" s="77" t="s">
        <v>303</v>
      </c>
      <c r="E17" s="80"/>
      <c r="F17" s="80"/>
      <c r="G17" s="79"/>
      <c r="H17" s="73" t="s">
        <v>303</v>
      </c>
      <c r="I17" s="74"/>
      <c r="J17" s="75"/>
      <c r="K17" s="75"/>
      <c r="L17" s="75"/>
      <c r="M17" s="75"/>
      <c r="N17" s="76"/>
    </row>
    <row r="18" customFormat="false" ht="15" hidden="false" customHeight="false" outlineLevel="0" collapsed="false">
      <c r="A18" s="81"/>
      <c r="B18" s="2"/>
      <c r="C18" s="2"/>
      <c r="D18" s="12"/>
      <c r="E18" s="12"/>
      <c r="F18" s="12"/>
      <c r="G18" s="12"/>
      <c r="H18" s="12"/>
      <c r="I18" s="12"/>
      <c r="J18" s="12"/>
      <c r="K18" s="82"/>
      <c r="L18" s="82"/>
      <c r="M18" s="82"/>
      <c r="N18" s="14"/>
    </row>
    <row r="19" customFormat="false" ht="15" hidden="false" customHeight="false" outlineLevel="0" collapsed="false">
      <c r="A19" s="46" t="s">
        <v>304</v>
      </c>
      <c r="B19" s="47"/>
      <c r="C19" s="47"/>
      <c r="D19" s="48"/>
      <c r="E19" s="83" t="s">
        <v>305</v>
      </c>
      <c r="F19" s="83"/>
      <c r="G19" s="49" t="s">
        <v>306</v>
      </c>
      <c r="H19" s="49"/>
      <c r="I19" s="48"/>
      <c r="J19" s="48"/>
      <c r="K19" s="50" t="s">
        <v>307</v>
      </c>
      <c r="L19" s="82"/>
      <c r="M19" s="82"/>
      <c r="N19" s="14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51"/>
      <c r="H20" s="51"/>
      <c r="I20" s="48"/>
      <c r="J20" s="48"/>
      <c r="K20" s="52"/>
      <c r="L20" s="82"/>
      <c r="M20" s="82"/>
      <c r="N20" s="14"/>
    </row>
    <row r="21" customFormat="false" ht="15" hidden="false" customHeight="false" outlineLevel="0" collapsed="false">
      <c r="A21" s="81"/>
      <c r="B21" s="2"/>
      <c r="C21" s="2"/>
      <c r="D21" s="12"/>
      <c r="E21" s="12"/>
      <c r="F21" s="12"/>
      <c r="G21" s="12"/>
      <c r="H21" s="12"/>
      <c r="I21" s="12"/>
      <c r="J21" s="12"/>
      <c r="K21" s="82"/>
      <c r="L21" s="82"/>
      <c r="M21" s="82"/>
      <c r="N21" s="14"/>
    </row>
    <row r="22" customFormat="false" ht="15" hidden="false" customHeight="false" outlineLevel="0" collapsed="false">
      <c r="A22" s="81"/>
      <c r="B22" s="2"/>
      <c r="C22" s="2"/>
      <c r="D22" s="12"/>
      <c r="E22" s="12"/>
      <c r="F22" s="12"/>
      <c r="G22" s="12"/>
      <c r="H22" s="12"/>
      <c r="I22" s="12"/>
      <c r="J22" s="12"/>
      <c r="K22" s="82"/>
      <c r="L22" s="82"/>
      <c r="M22" s="82"/>
      <c r="N22" s="14"/>
    </row>
    <row r="23" customFormat="false" ht="15" hidden="false" customHeight="false" outlineLevel="0" collapsed="false">
      <c r="A23" s="81"/>
      <c r="B23" s="2"/>
      <c r="C23" s="2"/>
      <c r="D23" s="12"/>
      <c r="E23" s="12"/>
      <c r="F23" s="12"/>
      <c r="G23" s="12"/>
      <c r="H23" s="12"/>
      <c r="I23" s="12"/>
      <c r="J23" s="12"/>
      <c r="K23" s="82"/>
      <c r="L23" s="82"/>
      <c r="M23" s="82"/>
      <c r="N23" s="14"/>
    </row>
    <row r="24" customFormat="false" ht="15" hidden="false" customHeight="false" outlineLevel="0" collapsed="false">
      <c r="A24" s="81"/>
      <c r="B24" s="2"/>
      <c r="C24" s="2"/>
      <c r="D24" s="12"/>
      <c r="E24" s="12"/>
      <c r="F24" s="12"/>
      <c r="G24" s="12"/>
      <c r="H24" s="12"/>
      <c r="I24" s="12"/>
      <c r="J24" s="12"/>
      <c r="K24" s="82"/>
      <c r="L24" s="82"/>
      <c r="M24" s="82"/>
      <c r="N24" s="14"/>
    </row>
    <row r="25" customFormat="false" ht="15" hidden="false" customHeight="false" outlineLevel="0" collapsed="false">
      <c r="A25" s="81"/>
      <c r="B25" s="2"/>
      <c r="C25" s="2"/>
      <c r="D25" s="12"/>
      <c r="E25" s="12"/>
      <c r="F25" s="12"/>
      <c r="G25" s="12"/>
      <c r="H25" s="12"/>
      <c r="I25" s="12"/>
      <c r="J25" s="12"/>
      <c r="K25" s="82"/>
      <c r="L25" s="82"/>
      <c r="M25" s="82"/>
      <c r="N25" s="14"/>
    </row>
    <row r="26" customFormat="false" ht="15" hidden="false" customHeight="false" outlineLevel="0" collapsed="false">
      <c r="A26" s="81"/>
      <c r="B26" s="2"/>
      <c r="C26" s="2"/>
      <c r="D26" s="12"/>
      <c r="E26" s="12"/>
      <c r="F26" s="12"/>
      <c r="G26" s="12"/>
      <c r="H26" s="12"/>
      <c r="I26" s="12"/>
      <c r="J26" s="12"/>
      <c r="K26" s="82"/>
      <c r="L26" s="82"/>
      <c r="M26" s="82"/>
      <c r="N26" s="14"/>
    </row>
    <row r="27" customFormat="false" ht="15" hidden="false" customHeight="false" outlineLevel="0" collapsed="false">
      <c r="A27" s="81"/>
      <c r="B27" s="2"/>
      <c r="C27" s="2"/>
      <c r="D27" s="12"/>
      <c r="E27" s="12"/>
      <c r="F27" s="12"/>
      <c r="G27" s="12"/>
      <c r="H27" s="12"/>
      <c r="I27" s="12"/>
      <c r="J27" s="12"/>
      <c r="K27" s="82"/>
      <c r="L27" s="82"/>
      <c r="M27" s="82"/>
      <c r="N27" s="14"/>
    </row>
    <row r="28" customFormat="false" ht="15" hidden="false" customHeight="false" outlineLevel="0" collapsed="false">
      <c r="A28" s="81"/>
      <c r="B28" s="2"/>
      <c r="C28" s="2"/>
      <c r="D28" s="12"/>
      <c r="E28" s="12"/>
      <c r="F28" s="12"/>
      <c r="G28" s="12"/>
      <c r="H28" s="12"/>
      <c r="I28" s="12"/>
      <c r="J28" s="12"/>
      <c r="K28" s="82"/>
      <c r="L28" s="82"/>
      <c r="M28" s="82"/>
      <c r="N28" s="14"/>
    </row>
    <row r="29" customFormat="false" ht="15" hidden="false" customHeight="false" outlineLevel="0" collapsed="false">
      <c r="A29" s="81"/>
      <c r="B29" s="2"/>
      <c r="C29" s="2"/>
      <c r="D29" s="12"/>
      <c r="E29" s="12"/>
      <c r="F29" s="12"/>
      <c r="G29" s="12"/>
      <c r="H29" s="12"/>
      <c r="I29" s="12"/>
      <c r="J29" s="12"/>
      <c r="K29" s="82"/>
      <c r="L29" s="82"/>
      <c r="M29" s="82"/>
      <c r="N29" s="14"/>
    </row>
    <row r="30" customFormat="false" ht="15" hidden="false" customHeight="false" outlineLevel="0" collapsed="false">
      <c r="A30" s="81"/>
      <c r="B30" s="2"/>
      <c r="C30" s="2"/>
      <c r="D30" s="12"/>
      <c r="E30" s="12"/>
      <c r="F30" s="12"/>
      <c r="G30" s="12"/>
      <c r="H30" s="12"/>
      <c r="I30" s="12"/>
      <c r="J30" s="12"/>
      <c r="K30" s="82"/>
      <c r="L30" s="82"/>
      <c r="M30" s="82"/>
      <c r="N30" s="14"/>
    </row>
    <row r="31" customFormat="false" ht="15" hidden="false" customHeight="false" outlineLevel="0" collapsed="false">
      <c r="A31" s="81"/>
      <c r="B31" s="2"/>
      <c r="C31" s="2"/>
      <c r="D31" s="12"/>
      <c r="E31" s="12"/>
      <c r="F31" s="12"/>
      <c r="G31" s="12"/>
      <c r="H31" s="12"/>
      <c r="I31" s="12"/>
      <c r="J31" s="12"/>
      <c r="K31" s="82"/>
      <c r="L31" s="82"/>
      <c r="M31" s="82"/>
      <c r="N31" s="14"/>
    </row>
    <row r="32" customFormat="false" ht="15" hidden="false" customHeight="false" outlineLevel="0" collapsed="false">
      <c r="A32" s="81"/>
      <c r="B32" s="2"/>
      <c r="C32" s="2"/>
      <c r="D32" s="12"/>
      <c r="E32" s="12"/>
      <c r="F32" s="12"/>
      <c r="G32" s="12"/>
      <c r="H32" s="12"/>
      <c r="I32" s="12"/>
      <c r="J32" s="12"/>
      <c r="K32" s="82"/>
      <c r="L32" s="82"/>
      <c r="M32" s="82"/>
      <c r="N32" s="14"/>
    </row>
    <row r="33" customFormat="false" ht="15" hidden="false" customHeight="false" outlineLevel="0" collapsed="false">
      <c r="A33" s="81"/>
      <c r="B33" s="2"/>
      <c r="C33" s="2"/>
      <c r="D33" s="12"/>
      <c r="E33" s="12"/>
      <c r="F33" s="12"/>
      <c r="G33" s="12"/>
      <c r="H33" s="12"/>
      <c r="I33" s="12"/>
      <c r="J33" s="12"/>
      <c r="K33" s="82"/>
      <c r="L33" s="82"/>
      <c r="M33" s="82"/>
      <c r="N33" s="14"/>
    </row>
    <row r="34" customFormat="false" ht="15" hidden="false" customHeight="false" outlineLevel="0" collapsed="false">
      <c r="A34" s="81"/>
      <c r="B34" s="2"/>
      <c r="C34" s="2"/>
      <c r="D34" s="12"/>
      <c r="E34" s="12"/>
      <c r="F34" s="12"/>
      <c r="G34" s="12"/>
      <c r="H34" s="12"/>
      <c r="I34" s="12"/>
      <c r="J34" s="12"/>
      <c r="K34" s="82"/>
      <c r="L34" s="82"/>
      <c r="M34" s="82"/>
      <c r="N34" s="14"/>
    </row>
    <row r="35" customFormat="false" ht="15" hidden="false" customHeight="false" outlineLevel="0" collapsed="false">
      <c r="A35" s="81"/>
      <c r="B35" s="2"/>
      <c r="C35" s="2"/>
      <c r="D35" s="12"/>
      <c r="E35" s="12"/>
      <c r="F35" s="12"/>
      <c r="G35" s="12"/>
      <c r="H35" s="12"/>
      <c r="I35" s="12"/>
      <c r="J35" s="12"/>
      <c r="K35" s="82"/>
      <c r="L35" s="82"/>
      <c r="M35" s="82"/>
      <c r="N35" s="14"/>
    </row>
    <row r="36" customFormat="false" ht="15" hidden="false" customHeight="false" outlineLevel="0" collapsed="false">
      <c r="A36" s="81"/>
      <c r="B36" s="2"/>
      <c r="C36" s="2"/>
      <c r="D36" s="12"/>
      <c r="E36" s="12"/>
      <c r="F36" s="12"/>
      <c r="G36" s="12"/>
      <c r="H36" s="12"/>
      <c r="I36" s="12"/>
      <c r="J36" s="12"/>
      <c r="K36" s="82"/>
      <c r="L36" s="82"/>
      <c r="M36" s="82"/>
      <c r="N36" s="14"/>
    </row>
    <row r="37" customFormat="false" ht="15" hidden="false" customHeight="false" outlineLevel="0" collapsed="false">
      <c r="A37" s="81"/>
      <c r="B37" s="2"/>
      <c r="C37" s="2"/>
      <c r="D37" s="12"/>
      <c r="E37" s="12"/>
      <c r="F37" s="12"/>
      <c r="G37" s="12"/>
      <c r="H37" s="12"/>
      <c r="I37" s="12"/>
      <c r="J37" s="12"/>
      <c r="K37" s="82"/>
      <c r="L37" s="82"/>
      <c r="M37" s="82"/>
      <c r="N37" s="14"/>
    </row>
    <row r="38" customFormat="false" ht="15" hidden="false" customHeight="false" outlineLevel="0" collapsed="false">
      <c r="A38" s="81"/>
      <c r="B38" s="2"/>
      <c r="C38" s="2"/>
      <c r="D38" s="12"/>
      <c r="E38" s="12"/>
      <c r="F38" s="12"/>
      <c r="G38" s="12"/>
      <c r="H38" s="12"/>
      <c r="I38" s="12"/>
      <c r="J38" s="12"/>
      <c r="K38" s="82"/>
      <c r="L38" s="82"/>
      <c r="M38" s="82"/>
      <c r="N38" s="14"/>
    </row>
    <row r="39" customFormat="false" ht="15" hidden="false" customHeight="false" outlineLevel="0" collapsed="false">
      <c r="A39" s="81"/>
      <c r="B39" s="2"/>
      <c r="C39" s="2"/>
      <c r="D39" s="12"/>
      <c r="E39" s="12"/>
      <c r="F39" s="12"/>
      <c r="G39" s="12"/>
      <c r="H39" s="12"/>
      <c r="I39" s="12"/>
      <c r="J39" s="12"/>
      <c r="K39" s="82"/>
      <c r="L39" s="82"/>
      <c r="M39" s="82"/>
      <c r="N39" s="14"/>
    </row>
    <row r="40" customFormat="false" ht="15" hidden="false" customHeight="false" outlineLevel="0" collapsed="false">
      <c r="A40" s="81"/>
      <c r="B40" s="2"/>
      <c r="C40" s="2"/>
      <c r="D40" s="12"/>
      <c r="E40" s="12"/>
      <c r="F40" s="12"/>
      <c r="G40" s="12"/>
      <c r="H40" s="12"/>
      <c r="I40" s="12"/>
      <c r="J40" s="12"/>
      <c r="K40" s="82"/>
      <c r="L40" s="82"/>
      <c r="M40" s="82"/>
      <c r="N40" s="14"/>
    </row>
    <row r="41" customFormat="false" ht="15" hidden="false" customHeight="false" outlineLevel="0" collapsed="false">
      <c r="A41" s="81"/>
      <c r="B41" s="2"/>
      <c r="C41" s="2"/>
      <c r="D41" s="12"/>
      <c r="E41" s="12"/>
      <c r="F41" s="12"/>
      <c r="G41" s="12"/>
      <c r="H41" s="12"/>
      <c r="I41" s="12"/>
      <c r="J41" s="12"/>
      <c r="K41" s="82"/>
      <c r="L41" s="82"/>
      <c r="M41" s="82"/>
      <c r="N41" s="14"/>
    </row>
    <row r="42" customFormat="false" ht="15" hidden="false" customHeight="false" outlineLevel="0" collapsed="false">
      <c r="A42" s="81"/>
      <c r="B42" s="2"/>
      <c r="C42" s="2"/>
      <c r="D42" s="12"/>
      <c r="E42" s="12"/>
      <c r="F42" s="12"/>
      <c r="G42" s="12"/>
      <c r="H42" s="12"/>
      <c r="I42" s="12"/>
      <c r="J42" s="12"/>
      <c r="K42" s="82"/>
      <c r="L42" s="82"/>
      <c r="M42" s="82"/>
      <c r="N42" s="14"/>
    </row>
    <row r="43" customFormat="false" ht="15" hidden="false" customHeight="false" outlineLevel="0" collapsed="false">
      <c r="A43" s="81"/>
      <c r="B43" s="2"/>
      <c r="C43" s="2"/>
      <c r="D43" s="12"/>
      <c r="E43" s="12"/>
      <c r="F43" s="12"/>
      <c r="G43" s="12"/>
      <c r="H43" s="12"/>
      <c r="I43" s="12"/>
      <c r="J43" s="12"/>
      <c r="K43" s="82"/>
      <c r="L43" s="82"/>
      <c r="M43" s="82"/>
      <c r="N43" s="14"/>
    </row>
    <row r="44" customFormat="false" ht="15" hidden="false" customHeight="false" outlineLevel="0" collapsed="false">
      <c r="A44" s="81"/>
      <c r="B44" s="2" t="n">
        <f aca="false">+B43</f>
        <v>0</v>
      </c>
      <c r="C44" s="2"/>
      <c r="D44" s="12"/>
      <c r="E44" s="12"/>
      <c r="F44" s="12"/>
      <c r="G44" s="12"/>
      <c r="H44" s="12"/>
      <c r="I44" s="12"/>
      <c r="J44" s="12"/>
      <c r="K44" s="82"/>
      <c r="L44" s="82"/>
      <c r="M44" s="82"/>
      <c r="N44" s="14"/>
    </row>
    <row r="45" customFormat="false" ht="15" hidden="false" customHeight="false" outlineLevel="0" collapsed="false">
      <c r="A45" s="81"/>
      <c r="B45" s="2" t="n">
        <f aca="false">+B44</f>
        <v>0</v>
      </c>
      <c r="C45" s="2"/>
      <c r="D45" s="12"/>
      <c r="E45" s="12"/>
      <c r="F45" s="12"/>
      <c r="G45" s="12"/>
      <c r="H45" s="12"/>
      <c r="I45" s="12"/>
      <c r="J45" s="12"/>
      <c r="K45" s="82"/>
      <c r="L45" s="82"/>
      <c r="M45" s="82"/>
      <c r="N45" s="14"/>
    </row>
    <row r="46" customFormat="false" ht="15" hidden="false" customHeight="false" outlineLevel="0" collapsed="false">
      <c r="A46" s="81"/>
      <c r="B46" s="2" t="n">
        <f aca="false">+B45</f>
        <v>0</v>
      </c>
      <c r="C46" s="2"/>
      <c r="D46" s="12"/>
      <c r="E46" s="12"/>
      <c r="F46" s="12"/>
      <c r="G46" s="12"/>
      <c r="H46" s="12"/>
      <c r="I46" s="12"/>
      <c r="J46" s="12"/>
      <c r="K46" s="82"/>
      <c r="L46" s="82"/>
      <c r="M46" s="82"/>
      <c r="N46" s="14"/>
    </row>
    <row r="47" customFormat="false" ht="15" hidden="false" customHeight="false" outlineLevel="0" collapsed="false">
      <c r="A47" s="81"/>
      <c r="B47" s="2" t="n">
        <f aca="false">+B46</f>
        <v>0</v>
      </c>
      <c r="C47" s="2"/>
      <c r="D47" s="12"/>
      <c r="E47" s="12"/>
      <c r="F47" s="12"/>
      <c r="G47" s="12"/>
      <c r="H47" s="12"/>
      <c r="I47" s="12"/>
      <c r="J47" s="12"/>
      <c r="K47" s="82"/>
      <c r="L47" s="82"/>
      <c r="M47" s="82"/>
      <c r="N47" s="14"/>
    </row>
    <row r="48" customFormat="false" ht="15" hidden="false" customHeight="false" outlineLevel="0" collapsed="false">
      <c r="A48" s="81"/>
      <c r="B48" s="2" t="n">
        <f aca="false">+B47</f>
        <v>0</v>
      </c>
      <c r="C48" s="2"/>
      <c r="D48" s="12"/>
      <c r="E48" s="12"/>
      <c r="F48" s="12"/>
      <c r="G48" s="12"/>
      <c r="H48" s="12"/>
      <c r="I48" s="12"/>
      <c r="J48" s="12"/>
      <c r="K48" s="82"/>
      <c r="L48" s="82"/>
      <c r="M48" s="82"/>
      <c r="N48" s="14"/>
    </row>
    <row r="49" customFormat="false" ht="15" hidden="false" customHeight="false" outlineLevel="0" collapsed="false">
      <c r="A49" s="81"/>
      <c r="B49" s="2" t="n">
        <f aca="false">+B48</f>
        <v>0</v>
      </c>
      <c r="C49" s="2"/>
      <c r="D49" s="12"/>
      <c r="E49" s="12"/>
      <c r="F49" s="12"/>
      <c r="G49" s="12"/>
      <c r="H49" s="12"/>
      <c r="I49" s="12"/>
      <c r="J49" s="12"/>
      <c r="K49" s="82"/>
      <c r="L49" s="82"/>
      <c r="M49" s="82"/>
      <c r="N49" s="14"/>
    </row>
    <row r="50" customFormat="false" ht="15" hidden="false" customHeight="false" outlineLevel="0" collapsed="false">
      <c r="A50" s="81"/>
      <c r="B50" s="2" t="n">
        <f aca="false">+B49</f>
        <v>0</v>
      </c>
      <c r="C50" s="2"/>
      <c r="D50" s="12"/>
      <c r="E50" s="12"/>
      <c r="F50" s="12"/>
      <c r="G50" s="12"/>
      <c r="H50" s="12"/>
      <c r="I50" s="12"/>
      <c r="J50" s="12"/>
      <c r="K50" s="82"/>
      <c r="L50" s="82"/>
      <c r="M50" s="82"/>
      <c r="N50" s="14"/>
    </row>
    <row r="51" customFormat="false" ht="15" hidden="false" customHeight="false" outlineLevel="0" collapsed="false">
      <c r="A51" s="81"/>
      <c r="B51" s="2" t="n">
        <f aca="false">+B50</f>
        <v>0</v>
      </c>
      <c r="C51" s="2"/>
      <c r="D51" s="12"/>
      <c r="E51" s="12"/>
      <c r="F51" s="12"/>
      <c r="G51" s="12"/>
      <c r="H51" s="12"/>
      <c r="I51" s="12"/>
      <c r="J51" s="12"/>
      <c r="K51" s="82"/>
      <c r="L51" s="82"/>
      <c r="M51" s="82"/>
      <c r="N51" s="14"/>
    </row>
    <row r="52" customFormat="false" ht="15" hidden="false" customHeight="false" outlineLevel="0" collapsed="false">
      <c r="A52" s="81"/>
      <c r="B52" s="2" t="n">
        <f aca="false">+B51</f>
        <v>0</v>
      </c>
      <c r="C52" s="2"/>
      <c r="D52" s="12"/>
      <c r="E52" s="12"/>
      <c r="F52" s="12"/>
      <c r="G52" s="12"/>
      <c r="H52" s="12"/>
      <c r="I52" s="12"/>
      <c r="J52" s="12"/>
      <c r="K52" s="82"/>
      <c r="L52" s="82"/>
      <c r="M52" s="82"/>
      <c r="N52" s="14"/>
    </row>
    <row r="53" customFormat="false" ht="15" hidden="false" customHeight="false" outlineLevel="0" collapsed="false">
      <c r="A53" s="81"/>
      <c r="B53" s="2" t="n">
        <f aca="false">+B52</f>
        <v>0</v>
      </c>
      <c r="C53" s="2"/>
      <c r="D53" s="12"/>
      <c r="E53" s="12"/>
      <c r="F53" s="12"/>
      <c r="G53" s="12"/>
      <c r="H53" s="12"/>
      <c r="I53" s="12"/>
      <c r="J53" s="12"/>
      <c r="K53" s="82"/>
      <c r="L53" s="82"/>
      <c r="M53" s="82"/>
      <c r="N53" s="14"/>
    </row>
    <row r="54" customFormat="false" ht="15" hidden="false" customHeight="false" outlineLevel="0" collapsed="false">
      <c r="A54" s="81"/>
      <c r="B54" s="2" t="n">
        <f aca="false">+B53</f>
        <v>0</v>
      </c>
      <c r="C54" s="2"/>
      <c r="D54" s="12"/>
      <c r="E54" s="12"/>
      <c r="F54" s="12"/>
      <c r="G54" s="12"/>
      <c r="H54" s="12"/>
      <c r="I54" s="12"/>
      <c r="J54" s="12"/>
      <c r="K54" s="82"/>
      <c r="L54" s="82"/>
      <c r="M54" s="82"/>
      <c r="N54" s="14"/>
    </row>
    <row r="55" customFormat="false" ht="15" hidden="false" customHeight="false" outlineLevel="0" collapsed="false">
      <c r="A55" s="81"/>
      <c r="B55" s="2" t="n">
        <f aca="false">+B54</f>
        <v>0</v>
      </c>
      <c r="C55" s="2"/>
      <c r="D55" s="12"/>
      <c r="E55" s="12"/>
      <c r="F55" s="12"/>
      <c r="G55" s="12"/>
      <c r="H55" s="12"/>
      <c r="I55" s="12"/>
      <c r="J55" s="12"/>
      <c r="K55" s="82"/>
      <c r="L55" s="82"/>
      <c r="M55" s="82"/>
      <c r="N55" s="14"/>
    </row>
    <row r="56" customFormat="false" ht="15" hidden="false" customHeight="false" outlineLevel="0" collapsed="false">
      <c r="A56" s="81"/>
      <c r="B56" s="2" t="n">
        <f aca="false">+B55</f>
        <v>0</v>
      </c>
      <c r="C56" s="2"/>
      <c r="D56" s="12"/>
      <c r="E56" s="12"/>
      <c r="F56" s="12"/>
      <c r="G56" s="12"/>
      <c r="H56" s="12"/>
      <c r="I56" s="12"/>
      <c r="J56" s="12"/>
      <c r="K56" s="82"/>
      <c r="L56" s="82"/>
      <c r="M56" s="82"/>
      <c r="N56" s="14"/>
    </row>
    <row r="57" customFormat="false" ht="15" hidden="false" customHeight="false" outlineLevel="0" collapsed="false">
      <c r="A57" s="81"/>
      <c r="B57" s="2" t="n">
        <f aca="false">+B56</f>
        <v>0</v>
      </c>
      <c r="C57" s="2"/>
      <c r="D57" s="12"/>
      <c r="E57" s="12"/>
      <c r="F57" s="12"/>
      <c r="G57" s="12"/>
      <c r="H57" s="12"/>
      <c r="I57" s="12"/>
      <c r="J57" s="12"/>
      <c r="K57" s="82"/>
      <c r="L57" s="82"/>
      <c r="M57" s="82"/>
      <c r="N57" s="14"/>
    </row>
    <row r="58" customFormat="false" ht="15" hidden="false" customHeight="false" outlineLevel="0" collapsed="false">
      <c r="A58" s="81"/>
      <c r="B58" s="2" t="n">
        <f aca="false">+B57</f>
        <v>0</v>
      </c>
      <c r="C58" s="2"/>
      <c r="D58" s="12"/>
      <c r="E58" s="12"/>
      <c r="F58" s="12"/>
      <c r="G58" s="12"/>
      <c r="H58" s="12"/>
      <c r="I58" s="12"/>
      <c r="J58" s="12"/>
      <c r="K58" s="82"/>
      <c r="L58" s="82"/>
      <c r="M58" s="82"/>
      <c r="N58" s="14"/>
    </row>
    <row r="59" customFormat="false" ht="15" hidden="false" customHeight="false" outlineLevel="0" collapsed="false">
      <c r="A59" s="81"/>
      <c r="B59" s="2" t="n">
        <f aca="false">+B58</f>
        <v>0</v>
      </c>
      <c r="C59" s="2"/>
      <c r="D59" s="12"/>
      <c r="E59" s="12"/>
      <c r="F59" s="12"/>
      <c r="G59" s="12"/>
      <c r="H59" s="12"/>
      <c r="I59" s="12"/>
      <c r="J59" s="12"/>
      <c r="K59" s="82"/>
      <c r="L59" s="82"/>
      <c r="M59" s="82"/>
      <c r="N59" s="14"/>
    </row>
    <row r="60" customFormat="false" ht="15" hidden="false" customHeight="false" outlineLevel="0" collapsed="false">
      <c r="A60" s="81"/>
      <c r="B60" s="2" t="n">
        <f aca="false">+B59</f>
        <v>0</v>
      </c>
      <c r="C60" s="2"/>
      <c r="D60" s="12"/>
      <c r="E60" s="12"/>
      <c r="F60" s="12"/>
      <c r="G60" s="12"/>
      <c r="H60" s="12"/>
      <c r="I60" s="12"/>
      <c r="J60" s="12"/>
      <c r="K60" s="82"/>
      <c r="L60" s="82"/>
      <c r="M60" s="82"/>
      <c r="N60" s="14"/>
    </row>
    <row r="61" customFormat="false" ht="15" hidden="false" customHeight="false" outlineLevel="0" collapsed="false">
      <c r="A61" s="81"/>
      <c r="B61" s="2" t="n">
        <f aca="false">+B60</f>
        <v>0</v>
      </c>
      <c r="C61" s="2"/>
      <c r="D61" s="12"/>
      <c r="E61" s="12"/>
      <c r="F61" s="12"/>
      <c r="G61" s="12"/>
      <c r="H61" s="12"/>
      <c r="I61" s="12"/>
      <c r="J61" s="12"/>
      <c r="K61" s="82"/>
      <c r="L61" s="82"/>
      <c r="M61" s="82"/>
      <c r="N61" s="14"/>
    </row>
    <row r="62" customFormat="false" ht="15" hidden="false" customHeight="false" outlineLevel="0" collapsed="false">
      <c r="A62" s="81"/>
      <c r="B62" s="2" t="n">
        <f aca="false">+B61</f>
        <v>0</v>
      </c>
      <c r="C62" s="2"/>
      <c r="D62" s="12"/>
      <c r="E62" s="12"/>
      <c r="F62" s="12"/>
      <c r="G62" s="12"/>
      <c r="H62" s="12"/>
      <c r="I62" s="12"/>
      <c r="J62" s="12"/>
      <c r="K62" s="82"/>
      <c r="L62" s="82"/>
      <c r="M62" s="82"/>
      <c r="N62" s="14"/>
    </row>
    <row r="63" customFormat="false" ht="15" hidden="false" customHeight="false" outlineLevel="0" collapsed="false">
      <c r="A63" s="81"/>
      <c r="B63" s="2" t="n">
        <f aca="false">+B62</f>
        <v>0</v>
      </c>
      <c r="C63" s="2"/>
      <c r="D63" s="12"/>
      <c r="E63" s="12"/>
      <c r="F63" s="12"/>
      <c r="G63" s="12"/>
      <c r="H63" s="12"/>
      <c r="I63" s="12"/>
      <c r="J63" s="12"/>
      <c r="K63" s="82"/>
      <c r="L63" s="82"/>
      <c r="M63" s="82"/>
      <c r="N63" s="14"/>
    </row>
    <row r="64" customFormat="false" ht="15" hidden="false" customHeight="false" outlineLevel="0" collapsed="false">
      <c r="A64" s="81"/>
      <c r="B64" s="2" t="n">
        <f aca="false">+B63</f>
        <v>0</v>
      </c>
      <c r="C64" s="2"/>
      <c r="D64" s="12"/>
      <c r="E64" s="12"/>
      <c r="F64" s="12"/>
      <c r="G64" s="12"/>
      <c r="H64" s="12"/>
      <c r="I64" s="12"/>
      <c r="J64" s="12"/>
      <c r="K64" s="82"/>
      <c r="L64" s="82"/>
      <c r="M64" s="82"/>
      <c r="N64" s="14"/>
    </row>
    <row r="65" customFormat="false" ht="15" hidden="false" customHeight="false" outlineLevel="0" collapsed="false">
      <c r="A65" s="81"/>
      <c r="B65" s="2" t="n">
        <f aca="false">+B64</f>
        <v>0</v>
      </c>
      <c r="C65" s="2"/>
      <c r="D65" s="12"/>
      <c r="E65" s="12"/>
      <c r="F65" s="12"/>
      <c r="G65" s="12"/>
      <c r="H65" s="12"/>
      <c r="I65" s="12"/>
      <c r="J65" s="12"/>
      <c r="K65" s="82"/>
      <c r="L65" s="82"/>
      <c r="M65" s="82"/>
      <c r="N65" s="14"/>
    </row>
    <row r="66" customFormat="false" ht="15" hidden="false" customHeight="false" outlineLevel="0" collapsed="false">
      <c r="A66" s="81"/>
      <c r="B66" s="2" t="n">
        <f aca="false">+B65</f>
        <v>0</v>
      </c>
      <c r="C66" s="2"/>
      <c r="D66" s="12"/>
      <c r="E66" s="12"/>
      <c r="F66" s="12"/>
      <c r="G66" s="12"/>
      <c r="H66" s="12"/>
      <c r="I66" s="12"/>
      <c r="J66" s="12"/>
      <c r="K66" s="82"/>
      <c r="L66" s="82"/>
      <c r="M66" s="82"/>
      <c r="N66" s="14"/>
    </row>
    <row r="67" customFormat="false" ht="15" hidden="false" customHeight="false" outlineLevel="0" collapsed="false">
      <c r="A67" s="81"/>
      <c r="B67" s="2" t="n">
        <f aca="false">+B66</f>
        <v>0</v>
      </c>
      <c r="C67" s="2"/>
      <c r="D67" s="12"/>
      <c r="E67" s="12"/>
      <c r="F67" s="12"/>
      <c r="G67" s="12"/>
      <c r="H67" s="12"/>
      <c r="I67" s="12"/>
      <c r="J67" s="12"/>
      <c r="K67" s="82"/>
      <c r="L67" s="82"/>
      <c r="M67" s="82"/>
      <c r="N67" s="14"/>
    </row>
    <row r="68" customFormat="false" ht="15" hidden="false" customHeight="false" outlineLevel="0" collapsed="false">
      <c r="A68" s="81"/>
      <c r="B68" s="2" t="n">
        <f aca="false">+B67</f>
        <v>0</v>
      </c>
      <c r="C68" s="2"/>
      <c r="D68" s="12"/>
      <c r="E68" s="12"/>
      <c r="F68" s="12"/>
      <c r="G68" s="12"/>
      <c r="H68" s="12"/>
      <c r="I68" s="12"/>
      <c r="J68" s="12"/>
      <c r="K68" s="82"/>
      <c r="L68" s="82"/>
      <c r="M68" s="82"/>
      <c r="N68" s="14"/>
    </row>
    <row r="69" customFormat="false" ht="15" hidden="false" customHeight="false" outlineLevel="0" collapsed="false">
      <c r="A69" s="81"/>
      <c r="B69" s="2" t="n">
        <f aca="false">+B68</f>
        <v>0</v>
      </c>
      <c r="C69" s="2"/>
      <c r="D69" s="12"/>
      <c r="E69" s="12"/>
      <c r="F69" s="12"/>
      <c r="G69" s="12"/>
      <c r="H69" s="12"/>
      <c r="I69" s="12"/>
      <c r="J69" s="12"/>
      <c r="K69" s="82"/>
      <c r="L69" s="82"/>
      <c r="M69" s="82"/>
      <c r="N69" s="14"/>
    </row>
    <row r="70" customFormat="false" ht="15" hidden="false" customHeight="false" outlineLevel="0" collapsed="false">
      <c r="A70" s="81"/>
      <c r="B70" s="2" t="n">
        <f aca="false">IF(A70&gt;0,+B43+1,0)</f>
        <v>0</v>
      </c>
      <c r="C70" s="2"/>
      <c r="D70" s="12"/>
      <c r="E70" s="12"/>
      <c r="F70" s="12"/>
      <c r="G70" s="12"/>
      <c r="H70" s="12"/>
      <c r="I70" s="12"/>
      <c r="J70" s="12"/>
      <c r="K70" s="82"/>
      <c r="L70" s="82"/>
      <c r="M70" s="82"/>
      <c r="N70" s="14"/>
    </row>
    <row r="71" customFormat="false" ht="15" hidden="false" customHeight="false" outlineLevel="0" collapsed="false">
      <c r="A71" s="81"/>
      <c r="B71" s="2" t="n">
        <f aca="false">+B70</f>
        <v>0</v>
      </c>
      <c r="C71" s="2"/>
      <c r="D71" s="12"/>
      <c r="E71" s="12"/>
      <c r="F71" s="12"/>
      <c r="G71" s="12"/>
      <c r="H71" s="12"/>
      <c r="I71" s="12"/>
      <c r="J71" s="12"/>
      <c r="K71" s="82"/>
      <c r="L71" s="82"/>
      <c r="M71" s="82"/>
      <c r="N71" s="14"/>
    </row>
    <row r="72" customFormat="false" ht="15" hidden="false" customHeight="false" outlineLevel="0" collapsed="false">
      <c r="A72" s="81"/>
      <c r="B72" s="2" t="n">
        <f aca="false">+B71</f>
        <v>0</v>
      </c>
      <c r="C72" s="2"/>
      <c r="D72" s="12"/>
      <c r="E72" s="12"/>
      <c r="F72" s="12"/>
      <c r="G72" s="12"/>
      <c r="H72" s="12"/>
      <c r="I72" s="12"/>
      <c r="J72" s="12"/>
      <c r="K72" s="82"/>
      <c r="L72" s="82"/>
      <c r="M72" s="82"/>
      <c r="N72" s="14"/>
    </row>
    <row r="73" customFormat="false" ht="15" hidden="false" customHeight="false" outlineLevel="0" collapsed="false">
      <c r="A73" s="81"/>
      <c r="B73" s="2" t="n">
        <f aca="false">+B72</f>
        <v>0</v>
      </c>
      <c r="C73" s="2"/>
      <c r="D73" s="12"/>
      <c r="E73" s="12"/>
      <c r="F73" s="12"/>
      <c r="G73" s="12"/>
      <c r="H73" s="12"/>
      <c r="I73" s="12"/>
      <c r="J73" s="12"/>
      <c r="K73" s="82"/>
      <c r="L73" s="82"/>
      <c r="M73" s="82"/>
      <c r="N73" s="14"/>
    </row>
    <row r="74" customFormat="false" ht="15" hidden="false" customHeight="false" outlineLevel="0" collapsed="false">
      <c r="A74" s="81"/>
      <c r="B74" s="2" t="n">
        <f aca="false">+B73</f>
        <v>0</v>
      </c>
      <c r="C74" s="2"/>
      <c r="D74" s="12"/>
      <c r="E74" s="12"/>
      <c r="F74" s="12"/>
      <c r="G74" s="12"/>
      <c r="H74" s="12"/>
      <c r="I74" s="12"/>
      <c r="J74" s="12"/>
      <c r="K74" s="82"/>
      <c r="L74" s="82"/>
      <c r="M74" s="82"/>
      <c r="N74" s="14"/>
    </row>
    <row r="75" customFormat="false" ht="15" hidden="false" customHeight="false" outlineLevel="0" collapsed="false">
      <c r="A75" s="81"/>
      <c r="B75" s="2" t="n">
        <f aca="false">+B74</f>
        <v>0</v>
      </c>
      <c r="C75" s="2"/>
      <c r="D75" s="12"/>
      <c r="E75" s="12"/>
      <c r="F75" s="12"/>
      <c r="G75" s="12"/>
      <c r="H75" s="12"/>
      <c r="I75" s="12"/>
      <c r="J75" s="12"/>
      <c r="K75" s="82"/>
      <c r="L75" s="82"/>
      <c r="M75" s="82"/>
      <c r="N75" s="14"/>
    </row>
    <row r="76" customFormat="false" ht="15" hidden="false" customHeight="false" outlineLevel="0" collapsed="false">
      <c r="A76" s="81"/>
      <c r="B76" s="2" t="n">
        <f aca="false">+B75</f>
        <v>0</v>
      </c>
      <c r="C76" s="2"/>
      <c r="D76" s="12"/>
      <c r="E76" s="12"/>
      <c r="F76" s="12"/>
      <c r="G76" s="12"/>
      <c r="H76" s="12"/>
      <c r="I76" s="12"/>
      <c r="J76" s="12"/>
      <c r="K76" s="82"/>
      <c r="L76" s="82"/>
      <c r="M76" s="82"/>
      <c r="N76" s="14"/>
    </row>
    <row r="77" customFormat="false" ht="15" hidden="false" customHeight="false" outlineLevel="0" collapsed="false">
      <c r="A77" s="81"/>
      <c r="B77" s="2" t="n">
        <f aca="false">+B76</f>
        <v>0</v>
      </c>
      <c r="C77" s="2"/>
      <c r="D77" s="12"/>
      <c r="E77" s="12"/>
      <c r="F77" s="12"/>
      <c r="G77" s="12"/>
      <c r="H77" s="12"/>
      <c r="I77" s="12"/>
      <c r="J77" s="12"/>
      <c r="K77" s="82"/>
      <c r="L77" s="82"/>
      <c r="M77" s="82"/>
      <c r="N77" s="14"/>
    </row>
    <row r="78" customFormat="false" ht="15" hidden="false" customHeight="false" outlineLevel="0" collapsed="false">
      <c r="A78" s="81"/>
      <c r="B78" s="2" t="n">
        <f aca="false">+B77</f>
        <v>0</v>
      </c>
      <c r="C78" s="2"/>
      <c r="D78" s="12"/>
      <c r="E78" s="12"/>
      <c r="F78" s="12"/>
      <c r="G78" s="12"/>
      <c r="H78" s="12"/>
      <c r="I78" s="12"/>
      <c r="J78" s="12"/>
      <c r="K78" s="82"/>
      <c r="L78" s="82"/>
      <c r="M78" s="82"/>
      <c r="N78" s="14"/>
    </row>
    <row r="79" customFormat="false" ht="15" hidden="false" customHeight="false" outlineLevel="0" collapsed="false">
      <c r="A79" s="81"/>
      <c r="B79" s="2" t="n">
        <f aca="false">+B78</f>
        <v>0</v>
      </c>
      <c r="C79" s="2"/>
      <c r="D79" s="12"/>
      <c r="E79" s="12"/>
      <c r="F79" s="12"/>
      <c r="G79" s="12"/>
      <c r="H79" s="12"/>
      <c r="I79" s="12"/>
      <c r="J79" s="12"/>
      <c r="K79" s="82"/>
      <c r="L79" s="82"/>
      <c r="M79" s="82"/>
      <c r="N79" s="14"/>
    </row>
    <row r="80" customFormat="false" ht="15" hidden="false" customHeight="false" outlineLevel="0" collapsed="false">
      <c r="A80" s="81"/>
      <c r="B80" s="2" t="n">
        <f aca="false">+B79</f>
        <v>0</v>
      </c>
      <c r="C80" s="2"/>
      <c r="D80" s="12"/>
      <c r="E80" s="12"/>
      <c r="F80" s="12"/>
      <c r="G80" s="12"/>
      <c r="H80" s="12"/>
      <c r="I80" s="12"/>
      <c r="J80" s="12"/>
      <c r="K80" s="82"/>
      <c r="L80" s="82"/>
      <c r="M80" s="82"/>
      <c r="N80" s="14"/>
    </row>
    <row r="81" customFormat="false" ht="15" hidden="false" customHeight="false" outlineLevel="0" collapsed="false">
      <c r="A81" s="81"/>
      <c r="B81" s="2" t="n">
        <f aca="false">+B80</f>
        <v>0</v>
      </c>
      <c r="C81" s="2"/>
      <c r="D81" s="12"/>
      <c r="E81" s="12"/>
      <c r="F81" s="12"/>
      <c r="G81" s="12"/>
      <c r="H81" s="12"/>
      <c r="I81" s="12"/>
      <c r="J81" s="12"/>
      <c r="K81" s="82"/>
      <c r="L81" s="82"/>
      <c r="M81" s="82"/>
      <c r="N81" s="14"/>
    </row>
    <row r="82" customFormat="false" ht="15" hidden="false" customHeight="false" outlineLevel="0" collapsed="false">
      <c r="A82" s="81"/>
      <c r="B82" s="2" t="n">
        <f aca="false">+B81</f>
        <v>0</v>
      </c>
      <c r="C82" s="2"/>
      <c r="D82" s="12"/>
      <c r="E82" s="12"/>
      <c r="F82" s="12"/>
      <c r="G82" s="12"/>
      <c r="H82" s="12"/>
      <c r="I82" s="12"/>
      <c r="J82" s="12"/>
      <c r="K82" s="82"/>
      <c r="L82" s="82"/>
      <c r="M82" s="82"/>
      <c r="N82" s="14"/>
    </row>
    <row r="83" customFormat="false" ht="15" hidden="false" customHeight="false" outlineLevel="0" collapsed="false">
      <c r="A83" s="81"/>
      <c r="B83" s="2" t="n">
        <f aca="false">+B82</f>
        <v>0</v>
      </c>
      <c r="C83" s="2"/>
      <c r="D83" s="12"/>
      <c r="E83" s="12"/>
      <c r="F83" s="12"/>
      <c r="G83" s="12"/>
      <c r="H83" s="12"/>
      <c r="I83" s="12"/>
      <c r="J83" s="12"/>
      <c r="K83" s="82"/>
      <c r="L83" s="82"/>
      <c r="M83" s="82"/>
      <c r="N83" s="14"/>
    </row>
    <row r="84" customFormat="false" ht="15" hidden="false" customHeight="false" outlineLevel="0" collapsed="false">
      <c r="A84" s="81"/>
      <c r="B84" s="2" t="n">
        <f aca="false">+B83</f>
        <v>0</v>
      </c>
      <c r="C84" s="2"/>
      <c r="D84" s="12"/>
      <c r="E84" s="12"/>
      <c r="F84" s="12"/>
      <c r="G84" s="12"/>
      <c r="H84" s="12"/>
      <c r="I84" s="12"/>
      <c r="J84" s="12"/>
      <c r="K84" s="82"/>
      <c r="L84" s="82"/>
      <c r="M84" s="82"/>
      <c r="N84" s="14"/>
    </row>
    <row r="85" customFormat="false" ht="15" hidden="false" customHeight="false" outlineLevel="0" collapsed="false">
      <c r="A85" s="81"/>
      <c r="B85" s="2" t="n">
        <f aca="false">+B84</f>
        <v>0</v>
      </c>
      <c r="C85" s="2"/>
      <c r="D85" s="12"/>
      <c r="E85" s="12"/>
      <c r="F85" s="12"/>
      <c r="G85" s="12"/>
      <c r="H85" s="12"/>
      <c r="I85" s="12"/>
      <c r="J85" s="12"/>
      <c r="K85" s="82"/>
      <c r="L85" s="82"/>
      <c r="M85" s="82"/>
      <c r="N85" s="14"/>
    </row>
    <row r="86" customFormat="false" ht="15" hidden="false" customHeight="false" outlineLevel="0" collapsed="false">
      <c r="A86" s="81"/>
      <c r="B86" s="2" t="n">
        <f aca="false">+B85</f>
        <v>0</v>
      </c>
      <c r="C86" s="2"/>
      <c r="D86" s="12"/>
      <c r="E86" s="12"/>
      <c r="F86" s="12"/>
      <c r="G86" s="12"/>
      <c r="H86" s="12"/>
      <c r="I86" s="12"/>
      <c r="J86" s="12"/>
      <c r="K86" s="82"/>
      <c r="L86" s="82"/>
      <c r="M86" s="82"/>
      <c r="N86" s="14"/>
    </row>
    <row r="87" customFormat="false" ht="15" hidden="false" customHeight="false" outlineLevel="0" collapsed="false">
      <c r="A87" s="81"/>
      <c r="B87" s="2" t="n">
        <f aca="false">+B86</f>
        <v>0</v>
      </c>
      <c r="C87" s="2"/>
      <c r="D87" s="12"/>
      <c r="E87" s="12"/>
      <c r="F87" s="12"/>
      <c r="G87" s="12"/>
      <c r="H87" s="12"/>
      <c r="I87" s="12"/>
      <c r="J87" s="12"/>
      <c r="K87" s="82"/>
      <c r="L87" s="82"/>
      <c r="M87" s="82"/>
      <c r="N87" s="14"/>
    </row>
    <row r="88" customFormat="false" ht="15" hidden="false" customHeight="false" outlineLevel="0" collapsed="false">
      <c r="A88" s="81"/>
      <c r="B88" s="2" t="n">
        <f aca="false">+B87</f>
        <v>0</v>
      </c>
      <c r="C88" s="2"/>
      <c r="D88" s="12"/>
      <c r="E88" s="12"/>
      <c r="F88" s="12"/>
      <c r="G88" s="12"/>
      <c r="H88" s="12"/>
      <c r="I88" s="12"/>
      <c r="J88" s="12"/>
      <c r="K88" s="82"/>
      <c r="L88" s="82"/>
      <c r="M88" s="82"/>
      <c r="N88" s="14"/>
    </row>
    <row r="89" customFormat="false" ht="15" hidden="false" customHeight="false" outlineLevel="0" collapsed="false">
      <c r="A89" s="81"/>
      <c r="B89" s="2" t="n">
        <f aca="false">+B88</f>
        <v>0</v>
      </c>
      <c r="C89" s="2"/>
      <c r="D89" s="12"/>
      <c r="E89" s="12"/>
      <c r="F89" s="12"/>
      <c r="G89" s="12"/>
      <c r="H89" s="12"/>
      <c r="I89" s="12"/>
      <c r="J89" s="12"/>
      <c r="K89" s="82"/>
      <c r="L89" s="82"/>
      <c r="M89" s="82"/>
      <c r="N89" s="14"/>
    </row>
    <row r="90" customFormat="false" ht="15" hidden="false" customHeight="false" outlineLevel="0" collapsed="false">
      <c r="A90" s="81"/>
      <c r="B90" s="2" t="n">
        <f aca="false">+B89</f>
        <v>0</v>
      </c>
      <c r="C90" s="2"/>
      <c r="D90" s="12"/>
      <c r="E90" s="12"/>
      <c r="F90" s="12"/>
      <c r="G90" s="12"/>
      <c r="H90" s="12"/>
      <c r="I90" s="12"/>
      <c r="J90" s="12"/>
      <c r="K90" s="82"/>
      <c r="L90" s="82"/>
      <c r="M90" s="82"/>
      <c r="N90" s="14"/>
    </row>
    <row r="91" customFormat="false" ht="15" hidden="false" customHeight="false" outlineLevel="0" collapsed="false">
      <c r="A91" s="81"/>
      <c r="B91" s="2" t="n">
        <f aca="false">+B90</f>
        <v>0</v>
      </c>
      <c r="C91" s="2"/>
      <c r="D91" s="12"/>
      <c r="E91" s="12"/>
      <c r="F91" s="12"/>
      <c r="G91" s="12"/>
      <c r="H91" s="12"/>
      <c r="I91" s="12"/>
      <c r="J91" s="12"/>
      <c r="K91" s="82"/>
      <c r="L91" s="82"/>
      <c r="M91" s="82"/>
      <c r="N91" s="14"/>
    </row>
    <row r="92" customFormat="false" ht="15" hidden="false" customHeight="false" outlineLevel="0" collapsed="false">
      <c r="A92" s="81"/>
      <c r="B92" s="2" t="n">
        <f aca="false">+B91</f>
        <v>0</v>
      </c>
      <c r="C92" s="2"/>
      <c r="D92" s="12"/>
      <c r="E92" s="12"/>
      <c r="F92" s="12"/>
      <c r="G92" s="12"/>
      <c r="H92" s="12"/>
      <c r="I92" s="12"/>
      <c r="J92" s="12"/>
      <c r="K92" s="82"/>
      <c r="L92" s="82"/>
      <c r="M92" s="82"/>
      <c r="N92" s="14"/>
    </row>
    <row r="93" customFormat="false" ht="15" hidden="false" customHeight="false" outlineLevel="0" collapsed="false">
      <c r="A93" s="81"/>
      <c r="B93" s="2" t="n">
        <f aca="false">+B92</f>
        <v>0</v>
      </c>
      <c r="C93" s="2"/>
      <c r="D93" s="12"/>
      <c r="E93" s="12"/>
      <c r="F93" s="12"/>
      <c r="G93" s="12"/>
      <c r="H93" s="12"/>
      <c r="I93" s="12"/>
      <c r="J93" s="12"/>
      <c r="K93" s="82"/>
      <c r="L93" s="82"/>
      <c r="M93" s="82"/>
      <c r="N93" s="14"/>
    </row>
    <row r="94" customFormat="false" ht="15" hidden="false" customHeight="false" outlineLevel="0" collapsed="false">
      <c r="A94" s="81"/>
      <c r="B94" s="2" t="n">
        <f aca="false">+B93</f>
        <v>0</v>
      </c>
      <c r="C94" s="2"/>
      <c r="D94" s="12"/>
      <c r="E94" s="12"/>
      <c r="F94" s="12"/>
      <c r="G94" s="12"/>
      <c r="H94" s="12"/>
      <c r="I94" s="12"/>
      <c r="J94" s="12"/>
      <c r="K94" s="82"/>
      <c r="L94" s="82"/>
      <c r="M94" s="82"/>
      <c r="N94" s="14"/>
    </row>
    <row r="95" customFormat="false" ht="15" hidden="false" customHeight="false" outlineLevel="0" collapsed="false">
      <c r="A95" s="81"/>
      <c r="B95" s="2" t="n">
        <f aca="false">+B94</f>
        <v>0</v>
      </c>
      <c r="C95" s="2"/>
      <c r="D95" s="12"/>
      <c r="E95" s="12"/>
      <c r="F95" s="12"/>
      <c r="G95" s="12"/>
      <c r="H95" s="12"/>
      <c r="I95" s="12"/>
      <c r="J95" s="12"/>
      <c r="K95" s="82"/>
      <c r="L95" s="82"/>
      <c r="M95" s="82"/>
      <c r="N95" s="14"/>
    </row>
    <row r="96" customFormat="false" ht="15" hidden="false" customHeight="false" outlineLevel="0" collapsed="false">
      <c r="A96" s="81"/>
      <c r="B96" s="2" t="n">
        <f aca="false">+B95</f>
        <v>0</v>
      </c>
      <c r="C96" s="2"/>
      <c r="D96" s="12"/>
      <c r="E96" s="12"/>
      <c r="F96" s="12"/>
      <c r="G96" s="12"/>
      <c r="H96" s="12"/>
      <c r="I96" s="12"/>
      <c r="J96" s="12"/>
      <c r="K96" s="82"/>
      <c r="L96" s="82"/>
      <c r="M96" s="82"/>
      <c r="N96" s="14"/>
    </row>
    <row r="97" customFormat="false" ht="15" hidden="false" customHeight="false" outlineLevel="0" collapsed="false">
      <c r="A97" s="81"/>
      <c r="B97" s="2" t="n">
        <f aca="false">IF(A97&gt;0,+B70+1,0)</f>
        <v>0</v>
      </c>
      <c r="C97" s="2"/>
      <c r="D97" s="12"/>
      <c r="E97" s="12"/>
      <c r="F97" s="12"/>
      <c r="G97" s="12"/>
      <c r="H97" s="12"/>
      <c r="I97" s="12"/>
      <c r="J97" s="12"/>
      <c r="K97" s="82"/>
      <c r="L97" s="82"/>
      <c r="M97" s="82"/>
      <c r="N97" s="14"/>
    </row>
    <row r="98" customFormat="false" ht="15" hidden="false" customHeight="false" outlineLevel="0" collapsed="false">
      <c r="A98" s="81"/>
      <c r="B98" s="2" t="n">
        <f aca="false">+B97</f>
        <v>0</v>
      </c>
      <c r="C98" s="2"/>
      <c r="D98" s="12"/>
      <c r="E98" s="12"/>
      <c r="F98" s="12"/>
      <c r="G98" s="12"/>
      <c r="H98" s="12"/>
      <c r="I98" s="12"/>
      <c r="J98" s="12"/>
      <c r="K98" s="82"/>
      <c r="L98" s="82"/>
      <c r="M98" s="82"/>
      <c r="N98" s="14"/>
    </row>
    <row r="99" customFormat="false" ht="15" hidden="false" customHeight="false" outlineLevel="0" collapsed="false">
      <c r="A99" s="81"/>
      <c r="B99" s="2" t="n">
        <f aca="false">+B98</f>
        <v>0</v>
      </c>
      <c r="C99" s="2"/>
      <c r="D99" s="12"/>
      <c r="E99" s="12"/>
      <c r="F99" s="12"/>
      <c r="G99" s="12"/>
      <c r="H99" s="12"/>
      <c r="I99" s="12"/>
      <c r="J99" s="12"/>
      <c r="K99" s="82"/>
      <c r="L99" s="82"/>
      <c r="M99" s="82"/>
      <c r="N99" s="14"/>
    </row>
    <row r="100" customFormat="false" ht="15" hidden="false" customHeight="false" outlineLevel="0" collapsed="false">
      <c r="A100" s="81"/>
      <c r="B100" s="2" t="n">
        <f aca="false">+B99</f>
        <v>0</v>
      </c>
      <c r="C100" s="2"/>
      <c r="D100" s="12"/>
      <c r="E100" s="12"/>
      <c r="F100" s="12"/>
      <c r="G100" s="12"/>
      <c r="H100" s="12"/>
      <c r="I100" s="12"/>
      <c r="J100" s="12"/>
      <c r="K100" s="82"/>
      <c r="L100" s="82"/>
      <c r="M100" s="82"/>
      <c r="N100" s="14"/>
    </row>
    <row r="101" customFormat="false" ht="15" hidden="false" customHeight="false" outlineLevel="0" collapsed="false">
      <c r="A101" s="81"/>
      <c r="B101" s="2" t="n">
        <f aca="false">+B100</f>
        <v>0</v>
      </c>
      <c r="C101" s="2"/>
      <c r="D101" s="12"/>
      <c r="E101" s="12"/>
      <c r="F101" s="12"/>
      <c r="G101" s="12"/>
      <c r="H101" s="12"/>
      <c r="I101" s="12"/>
      <c r="J101" s="12"/>
      <c r="K101" s="82"/>
      <c r="L101" s="82"/>
      <c r="M101" s="82"/>
      <c r="N101" s="14"/>
    </row>
    <row r="102" customFormat="false" ht="15" hidden="false" customHeight="false" outlineLevel="0" collapsed="false">
      <c r="A102" s="81"/>
      <c r="B102" s="2" t="n">
        <f aca="false">+B101</f>
        <v>0</v>
      </c>
      <c r="C102" s="2"/>
      <c r="D102" s="12"/>
      <c r="E102" s="12"/>
      <c r="F102" s="12"/>
      <c r="G102" s="12"/>
      <c r="H102" s="12"/>
      <c r="I102" s="12"/>
      <c r="J102" s="12"/>
      <c r="K102" s="82"/>
      <c r="L102" s="82"/>
      <c r="M102" s="82"/>
      <c r="N102" s="14"/>
    </row>
    <row r="103" customFormat="false" ht="15" hidden="false" customHeight="false" outlineLevel="0" collapsed="false">
      <c r="A103" s="81"/>
      <c r="B103" s="2" t="n">
        <f aca="false">+B102</f>
        <v>0</v>
      </c>
      <c r="C103" s="2"/>
      <c r="D103" s="12"/>
      <c r="E103" s="12"/>
      <c r="F103" s="12"/>
      <c r="G103" s="12"/>
      <c r="H103" s="12"/>
      <c r="I103" s="12"/>
      <c r="J103" s="12"/>
      <c r="K103" s="82"/>
      <c r="L103" s="82"/>
      <c r="M103" s="82"/>
      <c r="N103" s="14"/>
    </row>
    <row r="104" customFormat="false" ht="15" hidden="false" customHeight="false" outlineLevel="0" collapsed="false">
      <c r="A104" s="81"/>
      <c r="B104" s="2" t="n">
        <f aca="false">+B103</f>
        <v>0</v>
      </c>
      <c r="C104" s="2"/>
      <c r="D104" s="12"/>
      <c r="E104" s="12"/>
      <c r="F104" s="12"/>
      <c r="G104" s="12"/>
      <c r="H104" s="12"/>
      <c r="I104" s="12"/>
      <c r="J104" s="12"/>
      <c r="K104" s="82"/>
      <c r="L104" s="82"/>
      <c r="M104" s="82"/>
      <c r="N104" s="14"/>
    </row>
    <row r="105" customFormat="false" ht="15" hidden="false" customHeight="false" outlineLevel="0" collapsed="false">
      <c r="A105" s="81"/>
      <c r="B105" s="2" t="n">
        <f aca="false">+B104</f>
        <v>0</v>
      </c>
      <c r="C105" s="2"/>
      <c r="D105" s="12"/>
      <c r="E105" s="12"/>
      <c r="F105" s="12"/>
      <c r="G105" s="12"/>
      <c r="H105" s="12"/>
      <c r="I105" s="12"/>
      <c r="J105" s="12"/>
      <c r="K105" s="82"/>
      <c r="L105" s="82"/>
      <c r="M105" s="82"/>
      <c r="N105" s="14"/>
    </row>
    <row r="106" customFormat="false" ht="15" hidden="false" customHeight="false" outlineLevel="0" collapsed="false">
      <c r="A106" s="81"/>
      <c r="B106" s="2" t="n">
        <f aca="false">+B105</f>
        <v>0</v>
      </c>
      <c r="C106" s="2"/>
      <c r="D106" s="12"/>
      <c r="E106" s="12"/>
      <c r="F106" s="12"/>
      <c r="G106" s="12"/>
      <c r="H106" s="12"/>
      <c r="I106" s="12"/>
      <c r="J106" s="12"/>
      <c r="K106" s="82"/>
      <c r="L106" s="82"/>
      <c r="M106" s="82"/>
      <c r="N106" s="14"/>
    </row>
    <row r="107" customFormat="false" ht="15" hidden="false" customHeight="false" outlineLevel="0" collapsed="false">
      <c r="A107" s="81"/>
      <c r="B107" s="2" t="n">
        <f aca="false">+B106</f>
        <v>0</v>
      </c>
      <c r="C107" s="2"/>
      <c r="D107" s="12"/>
      <c r="E107" s="12"/>
      <c r="F107" s="12"/>
      <c r="G107" s="12"/>
      <c r="H107" s="12"/>
      <c r="I107" s="12"/>
      <c r="J107" s="12"/>
      <c r="K107" s="82"/>
      <c r="L107" s="82"/>
      <c r="M107" s="82"/>
      <c r="N107" s="14"/>
    </row>
    <row r="108" customFormat="false" ht="15" hidden="false" customHeight="false" outlineLevel="0" collapsed="false">
      <c r="A108" s="81"/>
      <c r="B108" s="2" t="n">
        <f aca="false">+B107</f>
        <v>0</v>
      </c>
      <c r="C108" s="2"/>
      <c r="D108" s="12"/>
      <c r="E108" s="12"/>
      <c r="F108" s="12"/>
      <c r="G108" s="12"/>
      <c r="H108" s="12"/>
      <c r="I108" s="12"/>
      <c r="J108" s="12"/>
      <c r="K108" s="82"/>
      <c r="L108" s="82"/>
      <c r="M108" s="82"/>
      <c r="N108" s="14"/>
    </row>
    <row r="109" customFormat="false" ht="15" hidden="false" customHeight="false" outlineLevel="0" collapsed="false">
      <c r="A109" s="81"/>
      <c r="B109" s="2" t="n">
        <f aca="false">+B108</f>
        <v>0</v>
      </c>
      <c r="C109" s="2"/>
      <c r="D109" s="12"/>
      <c r="E109" s="12"/>
      <c r="F109" s="12"/>
      <c r="G109" s="12"/>
      <c r="H109" s="12"/>
      <c r="I109" s="12"/>
      <c r="J109" s="12"/>
      <c r="K109" s="82"/>
      <c r="L109" s="82"/>
      <c r="M109" s="82"/>
      <c r="N109" s="14"/>
    </row>
    <row r="110" customFormat="false" ht="15" hidden="false" customHeight="false" outlineLevel="0" collapsed="false">
      <c r="A110" s="81"/>
      <c r="B110" s="2" t="n">
        <f aca="false">+B109</f>
        <v>0</v>
      </c>
      <c r="C110" s="2"/>
      <c r="D110" s="12"/>
      <c r="E110" s="12"/>
      <c r="F110" s="12"/>
      <c r="G110" s="12"/>
      <c r="H110" s="12"/>
      <c r="I110" s="12"/>
      <c r="J110" s="12"/>
      <c r="K110" s="82"/>
      <c r="L110" s="82"/>
      <c r="M110" s="82"/>
      <c r="N110" s="14"/>
    </row>
    <row r="111" customFormat="false" ht="15" hidden="false" customHeight="false" outlineLevel="0" collapsed="false">
      <c r="A111" s="81"/>
      <c r="B111" s="2" t="n">
        <f aca="false">+B110</f>
        <v>0</v>
      </c>
      <c r="C111" s="2"/>
      <c r="D111" s="12"/>
      <c r="E111" s="12"/>
      <c r="F111" s="12"/>
      <c r="G111" s="12"/>
      <c r="H111" s="12"/>
      <c r="I111" s="12"/>
      <c r="J111" s="12"/>
      <c r="K111" s="82"/>
      <c r="L111" s="82"/>
      <c r="M111" s="82"/>
      <c r="N111" s="14"/>
    </row>
    <row r="112" customFormat="false" ht="15" hidden="false" customHeight="false" outlineLevel="0" collapsed="false">
      <c r="A112" s="81"/>
      <c r="B112" s="2" t="n">
        <f aca="false">+B111</f>
        <v>0</v>
      </c>
      <c r="C112" s="2"/>
      <c r="D112" s="12"/>
      <c r="E112" s="12"/>
      <c r="F112" s="12"/>
      <c r="G112" s="12"/>
      <c r="H112" s="12"/>
      <c r="I112" s="12"/>
      <c r="J112" s="12"/>
      <c r="K112" s="82"/>
      <c r="L112" s="82"/>
      <c r="M112" s="82"/>
      <c r="N112" s="14"/>
    </row>
    <row r="113" customFormat="false" ht="15" hidden="false" customHeight="false" outlineLevel="0" collapsed="false">
      <c r="A113" s="81"/>
      <c r="B113" s="2" t="n">
        <f aca="false">+B112</f>
        <v>0</v>
      </c>
      <c r="C113" s="2"/>
      <c r="D113" s="12"/>
      <c r="E113" s="12"/>
      <c r="F113" s="12"/>
      <c r="G113" s="12"/>
      <c r="H113" s="12"/>
      <c r="I113" s="12"/>
      <c r="J113" s="12"/>
      <c r="K113" s="82"/>
      <c r="L113" s="82"/>
      <c r="M113" s="82"/>
      <c r="N113" s="14"/>
    </row>
    <row r="114" customFormat="false" ht="15" hidden="false" customHeight="false" outlineLevel="0" collapsed="false">
      <c r="A114" s="81"/>
      <c r="B114" s="2" t="n">
        <f aca="false">+B113</f>
        <v>0</v>
      </c>
      <c r="C114" s="2"/>
      <c r="D114" s="12"/>
      <c r="E114" s="12"/>
      <c r="F114" s="12"/>
      <c r="G114" s="12"/>
      <c r="H114" s="12"/>
      <c r="I114" s="12"/>
      <c r="J114" s="12"/>
      <c r="K114" s="82"/>
      <c r="L114" s="82"/>
      <c r="M114" s="82"/>
      <c r="N114" s="14"/>
    </row>
    <row r="115" customFormat="false" ht="15" hidden="false" customHeight="false" outlineLevel="0" collapsed="false">
      <c r="A115" s="81"/>
      <c r="B115" s="2" t="n">
        <f aca="false">+B114</f>
        <v>0</v>
      </c>
      <c r="C115" s="2"/>
      <c r="D115" s="12"/>
      <c r="E115" s="12"/>
      <c r="F115" s="12"/>
      <c r="G115" s="12"/>
      <c r="H115" s="12"/>
      <c r="I115" s="12"/>
      <c r="J115" s="12"/>
      <c r="K115" s="82"/>
      <c r="L115" s="82"/>
      <c r="M115" s="82"/>
      <c r="N115" s="14"/>
    </row>
    <row r="116" customFormat="false" ht="15" hidden="false" customHeight="false" outlineLevel="0" collapsed="false">
      <c r="A116" s="81"/>
      <c r="B116" s="2" t="n">
        <f aca="false">+B115</f>
        <v>0</v>
      </c>
      <c r="C116" s="2"/>
      <c r="D116" s="12"/>
      <c r="E116" s="12"/>
      <c r="F116" s="12"/>
      <c r="G116" s="12"/>
      <c r="H116" s="12"/>
      <c r="I116" s="12"/>
      <c r="J116" s="12"/>
      <c r="K116" s="82"/>
      <c r="L116" s="82"/>
      <c r="M116" s="82"/>
      <c r="N116" s="14"/>
    </row>
    <row r="117" customFormat="false" ht="15" hidden="false" customHeight="false" outlineLevel="0" collapsed="false">
      <c r="A117" s="81"/>
      <c r="B117" s="2" t="n">
        <f aca="false">+B116</f>
        <v>0</v>
      </c>
      <c r="C117" s="2"/>
      <c r="D117" s="12"/>
      <c r="E117" s="12"/>
      <c r="F117" s="12"/>
      <c r="G117" s="12"/>
      <c r="H117" s="12"/>
      <c r="I117" s="12"/>
      <c r="J117" s="12"/>
      <c r="K117" s="82"/>
      <c r="L117" s="82"/>
      <c r="M117" s="82"/>
      <c r="N117" s="14"/>
    </row>
    <row r="118" customFormat="false" ht="15" hidden="false" customHeight="false" outlineLevel="0" collapsed="false">
      <c r="A118" s="81"/>
      <c r="B118" s="2" t="n">
        <f aca="false">+B117</f>
        <v>0</v>
      </c>
      <c r="C118" s="2"/>
      <c r="D118" s="12"/>
      <c r="E118" s="12"/>
      <c r="F118" s="12"/>
      <c r="G118" s="12"/>
      <c r="H118" s="12"/>
      <c r="I118" s="12"/>
      <c r="J118" s="12"/>
      <c r="K118" s="82"/>
      <c r="L118" s="82"/>
      <c r="M118" s="82"/>
      <c r="N118" s="14"/>
    </row>
    <row r="119" customFormat="false" ht="15" hidden="false" customHeight="false" outlineLevel="0" collapsed="false">
      <c r="A119" s="81"/>
      <c r="B119" s="2" t="n">
        <f aca="false">+B118</f>
        <v>0</v>
      </c>
      <c r="C119" s="2"/>
      <c r="D119" s="12"/>
      <c r="E119" s="12"/>
      <c r="F119" s="12"/>
      <c r="G119" s="12"/>
      <c r="H119" s="12"/>
      <c r="I119" s="12"/>
      <c r="J119" s="12"/>
      <c r="K119" s="82"/>
      <c r="L119" s="82"/>
      <c r="M119" s="82"/>
      <c r="N119" s="14"/>
    </row>
    <row r="120" customFormat="false" ht="15" hidden="false" customHeight="false" outlineLevel="0" collapsed="false">
      <c r="A120" s="81"/>
      <c r="B120" s="2" t="n">
        <f aca="false">+B119</f>
        <v>0</v>
      </c>
      <c r="C120" s="2"/>
      <c r="D120" s="12"/>
      <c r="E120" s="12"/>
      <c r="F120" s="12"/>
      <c r="G120" s="12"/>
      <c r="H120" s="12"/>
      <c r="I120" s="12"/>
      <c r="J120" s="12"/>
      <c r="K120" s="82"/>
      <c r="L120" s="82"/>
      <c r="M120" s="82"/>
      <c r="N120" s="14"/>
    </row>
    <row r="121" customFormat="false" ht="15" hidden="false" customHeight="false" outlineLevel="0" collapsed="false">
      <c r="A121" s="81"/>
      <c r="B121" s="2" t="n">
        <f aca="false">+B120</f>
        <v>0</v>
      </c>
      <c r="C121" s="2"/>
      <c r="D121" s="12"/>
      <c r="E121" s="12"/>
      <c r="F121" s="12"/>
      <c r="G121" s="12"/>
      <c r="H121" s="12"/>
      <c r="I121" s="12"/>
      <c r="J121" s="12"/>
      <c r="K121" s="82"/>
      <c r="L121" s="82"/>
      <c r="M121" s="82"/>
      <c r="N121" s="14"/>
    </row>
    <row r="122" customFormat="false" ht="15" hidden="false" customHeight="false" outlineLevel="0" collapsed="false">
      <c r="A122" s="81"/>
      <c r="B122" s="2" t="n">
        <f aca="false">+B121</f>
        <v>0</v>
      </c>
      <c r="C122" s="2"/>
      <c r="D122" s="12"/>
      <c r="E122" s="12"/>
      <c r="F122" s="12"/>
      <c r="G122" s="12"/>
      <c r="H122" s="12"/>
      <c r="I122" s="12"/>
      <c r="J122" s="12"/>
      <c r="K122" s="82"/>
      <c r="L122" s="82"/>
      <c r="M122" s="82"/>
      <c r="N122" s="14"/>
    </row>
    <row r="123" customFormat="false" ht="15" hidden="false" customHeight="false" outlineLevel="0" collapsed="false">
      <c r="A123" s="81"/>
      <c r="B123" s="2" t="n">
        <f aca="false">+B122</f>
        <v>0</v>
      </c>
      <c r="C123" s="2"/>
      <c r="D123" s="12"/>
      <c r="E123" s="12"/>
      <c r="F123" s="12"/>
      <c r="G123" s="12"/>
      <c r="H123" s="12"/>
      <c r="I123" s="12"/>
      <c r="J123" s="12"/>
      <c r="K123" s="82"/>
      <c r="L123" s="82"/>
      <c r="M123" s="82"/>
      <c r="N123" s="14"/>
    </row>
    <row r="124" customFormat="false" ht="15" hidden="false" customHeight="false" outlineLevel="0" collapsed="false">
      <c r="A124" s="81"/>
      <c r="B124" s="2" t="n">
        <f aca="false">IF(A124&gt;0,+B97+1,0)</f>
        <v>0</v>
      </c>
      <c r="C124" s="2"/>
      <c r="D124" s="12"/>
      <c r="E124" s="12"/>
      <c r="F124" s="12"/>
      <c r="G124" s="12"/>
      <c r="H124" s="12"/>
      <c r="I124" s="12"/>
      <c r="J124" s="12"/>
      <c r="K124" s="82"/>
      <c r="L124" s="82"/>
      <c r="M124" s="82"/>
      <c r="N124" s="14"/>
    </row>
    <row r="125" customFormat="false" ht="15" hidden="false" customHeight="false" outlineLevel="0" collapsed="false">
      <c r="A125" s="81"/>
      <c r="B125" s="2" t="n">
        <f aca="false">+B124</f>
        <v>0</v>
      </c>
      <c r="C125" s="2"/>
      <c r="D125" s="12"/>
      <c r="E125" s="12"/>
      <c r="F125" s="12"/>
      <c r="G125" s="12"/>
      <c r="H125" s="12"/>
      <c r="I125" s="12"/>
      <c r="J125" s="12"/>
      <c r="K125" s="82"/>
      <c r="L125" s="82"/>
      <c r="M125" s="82"/>
      <c r="N125" s="14"/>
    </row>
    <row r="126" customFormat="false" ht="15" hidden="false" customHeight="false" outlineLevel="0" collapsed="false">
      <c r="A126" s="81"/>
      <c r="B126" s="2" t="n">
        <f aca="false">+B125</f>
        <v>0</v>
      </c>
      <c r="C126" s="2"/>
      <c r="D126" s="12"/>
      <c r="E126" s="12"/>
      <c r="F126" s="12"/>
      <c r="G126" s="12"/>
      <c r="H126" s="12"/>
      <c r="I126" s="12"/>
      <c r="J126" s="12"/>
      <c r="K126" s="82"/>
      <c r="L126" s="82"/>
      <c r="M126" s="82"/>
      <c r="N126" s="14"/>
    </row>
    <row r="127" customFormat="false" ht="15" hidden="false" customHeight="false" outlineLevel="0" collapsed="false">
      <c r="A127" s="81"/>
      <c r="B127" s="2" t="n">
        <f aca="false">+B126</f>
        <v>0</v>
      </c>
      <c r="C127" s="2"/>
      <c r="D127" s="12"/>
      <c r="E127" s="12"/>
      <c r="F127" s="12"/>
      <c r="G127" s="12"/>
      <c r="H127" s="12"/>
      <c r="I127" s="12"/>
      <c r="J127" s="12"/>
      <c r="K127" s="82"/>
      <c r="L127" s="82"/>
      <c r="M127" s="82"/>
      <c r="N127" s="14"/>
    </row>
    <row r="128" customFormat="false" ht="15" hidden="false" customHeight="false" outlineLevel="0" collapsed="false">
      <c r="A128" s="81"/>
      <c r="B128" s="2" t="n">
        <f aca="false">+B127</f>
        <v>0</v>
      </c>
      <c r="C128" s="2"/>
      <c r="D128" s="12"/>
      <c r="E128" s="12"/>
      <c r="F128" s="12"/>
      <c r="G128" s="12"/>
      <c r="H128" s="12"/>
      <c r="I128" s="12"/>
      <c r="J128" s="12"/>
      <c r="K128" s="82"/>
      <c r="L128" s="82"/>
      <c r="M128" s="82"/>
      <c r="N128" s="14"/>
    </row>
    <row r="129" customFormat="false" ht="15" hidden="false" customHeight="false" outlineLevel="0" collapsed="false">
      <c r="A129" s="81"/>
      <c r="B129" s="2" t="n">
        <f aca="false">+B128</f>
        <v>0</v>
      </c>
      <c r="C129" s="2"/>
      <c r="D129" s="12"/>
      <c r="E129" s="12"/>
      <c r="F129" s="12"/>
      <c r="G129" s="12"/>
      <c r="H129" s="12"/>
      <c r="I129" s="12"/>
      <c r="J129" s="12"/>
      <c r="K129" s="82"/>
      <c r="L129" s="82"/>
      <c r="M129" s="82"/>
      <c r="N129" s="14"/>
    </row>
    <row r="130" customFormat="false" ht="15" hidden="false" customHeight="false" outlineLevel="0" collapsed="false">
      <c r="A130" s="81"/>
      <c r="B130" s="2" t="n">
        <f aca="false">+B129</f>
        <v>0</v>
      </c>
      <c r="C130" s="2"/>
      <c r="D130" s="12"/>
      <c r="E130" s="12"/>
      <c r="F130" s="12"/>
      <c r="G130" s="12"/>
      <c r="H130" s="12"/>
      <c r="I130" s="12"/>
      <c r="J130" s="12"/>
      <c r="K130" s="82"/>
      <c r="L130" s="82"/>
      <c r="M130" s="82"/>
      <c r="N130" s="14"/>
    </row>
    <row r="131" customFormat="false" ht="15" hidden="false" customHeight="false" outlineLevel="0" collapsed="false">
      <c r="A131" s="81"/>
      <c r="B131" s="2" t="n">
        <f aca="false">+B130</f>
        <v>0</v>
      </c>
      <c r="C131" s="2"/>
      <c r="D131" s="12"/>
      <c r="E131" s="12"/>
      <c r="F131" s="12"/>
      <c r="G131" s="12"/>
      <c r="H131" s="12"/>
      <c r="I131" s="12"/>
      <c r="J131" s="12"/>
      <c r="K131" s="82"/>
      <c r="L131" s="82"/>
      <c r="M131" s="82"/>
      <c r="N131" s="14"/>
    </row>
    <row r="132" customFormat="false" ht="15" hidden="false" customHeight="false" outlineLevel="0" collapsed="false">
      <c r="A132" s="81"/>
      <c r="B132" s="2" t="n">
        <f aca="false">+B131</f>
        <v>0</v>
      </c>
      <c r="C132" s="2"/>
      <c r="D132" s="12"/>
      <c r="E132" s="12"/>
      <c r="F132" s="12"/>
      <c r="G132" s="12"/>
      <c r="H132" s="12"/>
      <c r="I132" s="12"/>
      <c r="J132" s="12"/>
      <c r="K132" s="82"/>
      <c r="L132" s="82"/>
      <c r="M132" s="82"/>
      <c r="N132" s="14"/>
    </row>
    <row r="133" customFormat="false" ht="15" hidden="false" customHeight="false" outlineLevel="0" collapsed="false">
      <c r="A133" s="81"/>
      <c r="B133" s="2" t="n">
        <f aca="false">+B132</f>
        <v>0</v>
      </c>
      <c r="C133" s="2"/>
      <c r="D133" s="12"/>
      <c r="E133" s="12"/>
      <c r="F133" s="12"/>
      <c r="G133" s="12"/>
      <c r="H133" s="12"/>
      <c r="I133" s="12"/>
      <c r="J133" s="12"/>
      <c r="K133" s="82"/>
      <c r="L133" s="82"/>
      <c r="M133" s="82"/>
      <c r="N133" s="14"/>
    </row>
    <row r="134" customFormat="false" ht="15" hidden="false" customHeight="false" outlineLevel="0" collapsed="false">
      <c r="A134" s="81"/>
      <c r="B134" s="2" t="n">
        <f aca="false">+B133</f>
        <v>0</v>
      </c>
      <c r="C134" s="2"/>
      <c r="D134" s="12"/>
      <c r="E134" s="12"/>
      <c r="F134" s="12"/>
      <c r="G134" s="12"/>
      <c r="H134" s="12"/>
      <c r="I134" s="12"/>
      <c r="J134" s="12"/>
      <c r="K134" s="82"/>
      <c r="L134" s="82"/>
      <c r="M134" s="82"/>
      <c r="N134" s="14"/>
    </row>
    <row r="135" customFormat="false" ht="15" hidden="false" customHeight="false" outlineLevel="0" collapsed="false">
      <c r="A135" s="81"/>
      <c r="B135" s="2" t="n">
        <f aca="false">+B134</f>
        <v>0</v>
      </c>
      <c r="C135" s="2"/>
      <c r="D135" s="12"/>
      <c r="E135" s="12"/>
      <c r="F135" s="12"/>
      <c r="G135" s="12"/>
      <c r="H135" s="12"/>
      <c r="I135" s="12"/>
      <c r="J135" s="12"/>
      <c r="K135" s="82"/>
      <c r="L135" s="82"/>
      <c r="M135" s="82"/>
      <c r="N135" s="14"/>
    </row>
    <row r="136" customFormat="false" ht="15" hidden="false" customHeight="false" outlineLevel="0" collapsed="false">
      <c r="A136" s="81"/>
      <c r="B136" s="2" t="n">
        <f aca="false">+B135</f>
        <v>0</v>
      </c>
      <c r="C136" s="2"/>
      <c r="D136" s="12"/>
      <c r="E136" s="12"/>
      <c r="F136" s="12"/>
      <c r="G136" s="12"/>
      <c r="H136" s="12"/>
      <c r="I136" s="12"/>
      <c r="J136" s="12"/>
      <c r="K136" s="82"/>
      <c r="L136" s="82"/>
      <c r="M136" s="82"/>
      <c r="N136" s="14"/>
    </row>
    <row r="137" customFormat="false" ht="15" hidden="false" customHeight="false" outlineLevel="0" collapsed="false">
      <c r="A137" s="81"/>
      <c r="B137" s="2" t="n">
        <f aca="false">+B136</f>
        <v>0</v>
      </c>
      <c r="C137" s="2"/>
      <c r="D137" s="12"/>
      <c r="E137" s="12"/>
      <c r="F137" s="12"/>
      <c r="G137" s="12"/>
      <c r="H137" s="12"/>
      <c r="I137" s="12"/>
      <c r="J137" s="12"/>
      <c r="K137" s="82"/>
      <c r="L137" s="82"/>
      <c r="M137" s="82"/>
      <c r="N137" s="14"/>
    </row>
    <row r="138" customFormat="false" ht="15" hidden="false" customHeight="false" outlineLevel="0" collapsed="false">
      <c r="A138" s="81"/>
      <c r="B138" s="2" t="n">
        <f aca="false">+B137</f>
        <v>0</v>
      </c>
      <c r="C138" s="2"/>
      <c r="D138" s="12"/>
      <c r="E138" s="12"/>
      <c r="F138" s="12"/>
      <c r="G138" s="12"/>
      <c r="H138" s="12"/>
      <c r="I138" s="12"/>
      <c r="J138" s="12"/>
      <c r="K138" s="82"/>
      <c r="L138" s="82"/>
      <c r="M138" s="82"/>
      <c r="N138" s="14"/>
    </row>
    <row r="139" customFormat="false" ht="15" hidden="false" customHeight="false" outlineLevel="0" collapsed="false">
      <c r="A139" s="81"/>
      <c r="B139" s="2" t="n">
        <f aca="false">+B138</f>
        <v>0</v>
      </c>
      <c r="C139" s="2"/>
      <c r="D139" s="12"/>
      <c r="E139" s="12"/>
      <c r="F139" s="12"/>
      <c r="G139" s="12"/>
      <c r="H139" s="12"/>
      <c r="I139" s="12"/>
      <c r="J139" s="12"/>
      <c r="K139" s="82"/>
      <c r="L139" s="82"/>
      <c r="M139" s="82"/>
      <c r="N139" s="14"/>
    </row>
    <row r="140" customFormat="false" ht="15" hidden="false" customHeight="false" outlineLevel="0" collapsed="false">
      <c r="A140" s="81"/>
      <c r="B140" s="2" t="n">
        <f aca="false">+B139</f>
        <v>0</v>
      </c>
      <c r="C140" s="2"/>
      <c r="D140" s="12"/>
      <c r="E140" s="12"/>
      <c r="F140" s="12"/>
      <c r="G140" s="12"/>
      <c r="H140" s="12"/>
      <c r="I140" s="12"/>
      <c r="J140" s="12"/>
      <c r="K140" s="82"/>
      <c r="L140" s="82"/>
      <c r="M140" s="82"/>
      <c r="N140" s="14"/>
    </row>
    <row r="141" customFormat="false" ht="15" hidden="false" customHeight="false" outlineLevel="0" collapsed="false">
      <c r="A141" s="81"/>
      <c r="B141" s="2" t="n">
        <f aca="false">+B140</f>
        <v>0</v>
      </c>
      <c r="C141" s="2"/>
      <c r="D141" s="12"/>
      <c r="E141" s="12"/>
      <c r="F141" s="12"/>
      <c r="G141" s="12"/>
      <c r="H141" s="12"/>
      <c r="I141" s="12"/>
      <c r="J141" s="12"/>
      <c r="K141" s="82"/>
      <c r="L141" s="82"/>
      <c r="M141" s="82"/>
      <c r="N141" s="14"/>
    </row>
    <row r="142" customFormat="false" ht="15" hidden="false" customHeight="false" outlineLevel="0" collapsed="false">
      <c r="A142" s="81"/>
      <c r="B142" s="2" t="n">
        <f aca="false">+B141</f>
        <v>0</v>
      </c>
      <c r="C142" s="2"/>
      <c r="D142" s="12"/>
      <c r="E142" s="12"/>
      <c r="F142" s="12"/>
      <c r="G142" s="12"/>
      <c r="H142" s="12"/>
      <c r="I142" s="12"/>
      <c r="J142" s="12"/>
      <c r="K142" s="82"/>
      <c r="L142" s="82"/>
      <c r="M142" s="82"/>
      <c r="N142" s="14"/>
    </row>
    <row r="143" customFormat="false" ht="15" hidden="false" customHeight="false" outlineLevel="0" collapsed="false">
      <c r="A143" s="81"/>
      <c r="B143" s="2" t="n">
        <f aca="false">+B142</f>
        <v>0</v>
      </c>
      <c r="C143" s="2"/>
      <c r="D143" s="12"/>
      <c r="E143" s="12"/>
      <c r="F143" s="12"/>
      <c r="G143" s="12"/>
      <c r="H143" s="12"/>
      <c r="I143" s="12"/>
      <c r="J143" s="12"/>
      <c r="K143" s="82"/>
      <c r="L143" s="82"/>
      <c r="M143" s="82"/>
      <c r="N143" s="14"/>
    </row>
    <row r="144" customFormat="false" ht="15" hidden="false" customHeight="false" outlineLevel="0" collapsed="false">
      <c r="A144" s="81"/>
      <c r="B144" s="2" t="n">
        <f aca="false">+B143</f>
        <v>0</v>
      </c>
      <c r="C144" s="2"/>
      <c r="D144" s="12"/>
      <c r="E144" s="12"/>
      <c r="F144" s="12"/>
      <c r="G144" s="12"/>
      <c r="H144" s="12"/>
      <c r="I144" s="12"/>
      <c r="J144" s="12"/>
      <c r="K144" s="82"/>
      <c r="L144" s="82"/>
      <c r="M144" s="82"/>
      <c r="N144" s="14"/>
    </row>
    <row r="145" customFormat="false" ht="15" hidden="false" customHeight="false" outlineLevel="0" collapsed="false">
      <c r="A145" s="81"/>
      <c r="B145" s="2" t="n">
        <f aca="false">+B144</f>
        <v>0</v>
      </c>
      <c r="C145" s="2"/>
      <c r="D145" s="12"/>
      <c r="E145" s="12"/>
      <c r="F145" s="12"/>
      <c r="G145" s="12"/>
      <c r="H145" s="12"/>
      <c r="I145" s="12"/>
      <c r="J145" s="12"/>
      <c r="K145" s="82"/>
      <c r="L145" s="82"/>
      <c r="M145" s="82"/>
      <c r="N145" s="14"/>
    </row>
    <row r="146" customFormat="false" ht="15" hidden="false" customHeight="false" outlineLevel="0" collapsed="false">
      <c r="A146" s="81"/>
      <c r="B146" s="2" t="n">
        <f aca="false">+B145</f>
        <v>0</v>
      </c>
      <c r="C146" s="2"/>
      <c r="D146" s="12"/>
      <c r="E146" s="12"/>
      <c r="F146" s="12"/>
      <c r="G146" s="12"/>
      <c r="H146" s="12"/>
      <c r="I146" s="12"/>
      <c r="J146" s="12"/>
      <c r="K146" s="82"/>
      <c r="L146" s="82"/>
      <c r="M146" s="82"/>
      <c r="N146" s="14"/>
    </row>
    <row r="147" customFormat="false" ht="15" hidden="false" customHeight="false" outlineLevel="0" collapsed="false">
      <c r="A147" s="81"/>
      <c r="B147" s="2" t="n">
        <f aca="false">+B146</f>
        <v>0</v>
      </c>
      <c r="C147" s="2"/>
      <c r="D147" s="12"/>
      <c r="E147" s="12"/>
      <c r="F147" s="12"/>
      <c r="G147" s="12"/>
      <c r="H147" s="12"/>
      <c r="I147" s="12"/>
      <c r="J147" s="12"/>
      <c r="K147" s="82"/>
      <c r="L147" s="82"/>
      <c r="M147" s="82"/>
      <c r="N147" s="14"/>
    </row>
    <row r="148" customFormat="false" ht="15" hidden="false" customHeight="false" outlineLevel="0" collapsed="false">
      <c r="A148" s="81"/>
      <c r="B148" s="2" t="n">
        <f aca="false">+B147</f>
        <v>0</v>
      </c>
      <c r="C148" s="2"/>
      <c r="D148" s="12"/>
      <c r="E148" s="12"/>
      <c r="F148" s="12"/>
      <c r="G148" s="12"/>
      <c r="H148" s="12"/>
      <c r="I148" s="12"/>
      <c r="J148" s="12"/>
      <c r="K148" s="82"/>
      <c r="L148" s="82"/>
      <c r="M148" s="82"/>
      <c r="N148" s="14"/>
    </row>
    <row r="149" customFormat="false" ht="15" hidden="false" customHeight="false" outlineLevel="0" collapsed="false">
      <c r="A149" s="81"/>
      <c r="B149" s="2" t="n">
        <f aca="false">+B148</f>
        <v>0</v>
      </c>
      <c r="C149" s="2"/>
      <c r="D149" s="12"/>
      <c r="E149" s="12"/>
      <c r="F149" s="12"/>
      <c r="G149" s="12"/>
      <c r="H149" s="12"/>
      <c r="I149" s="12"/>
      <c r="J149" s="12"/>
      <c r="K149" s="82"/>
      <c r="L149" s="82"/>
      <c r="M149" s="82"/>
      <c r="N149" s="14"/>
    </row>
    <row r="150" customFormat="false" ht="15" hidden="false" customHeight="false" outlineLevel="0" collapsed="false">
      <c r="A150" s="81"/>
      <c r="B150" s="2" t="n">
        <f aca="false">+B149</f>
        <v>0</v>
      </c>
      <c r="C150" s="2"/>
      <c r="D150" s="12"/>
      <c r="E150" s="12"/>
      <c r="F150" s="12"/>
      <c r="G150" s="12"/>
      <c r="H150" s="12"/>
      <c r="I150" s="12"/>
      <c r="J150" s="12"/>
      <c r="K150" s="82"/>
      <c r="L150" s="82"/>
      <c r="M150" s="82"/>
      <c r="N150" s="14"/>
    </row>
    <row r="151" customFormat="false" ht="15" hidden="false" customHeight="false" outlineLevel="0" collapsed="false">
      <c r="A151" s="81"/>
      <c r="B151" s="2" t="n">
        <f aca="false">IF(A151&gt;0,+B124+1,0)</f>
        <v>0</v>
      </c>
      <c r="C151" s="2"/>
      <c r="D151" s="12"/>
      <c r="E151" s="12"/>
      <c r="F151" s="12"/>
      <c r="G151" s="12"/>
      <c r="H151" s="12"/>
      <c r="I151" s="12"/>
      <c r="J151" s="12"/>
      <c r="K151" s="82"/>
      <c r="L151" s="82"/>
      <c r="M151" s="82"/>
      <c r="N151" s="14"/>
    </row>
    <row r="152" customFormat="false" ht="15" hidden="false" customHeight="false" outlineLevel="0" collapsed="false">
      <c r="A152" s="81"/>
      <c r="B152" s="2" t="n">
        <f aca="false">+B151</f>
        <v>0</v>
      </c>
      <c r="C152" s="2"/>
      <c r="D152" s="12"/>
      <c r="E152" s="12"/>
      <c r="F152" s="12"/>
      <c r="G152" s="12"/>
      <c r="H152" s="12"/>
      <c r="I152" s="12"/>
      <c r="J152" s="12"/>
      <c r="K152" s="82"/>
      <c r="L152" s="82"/>
      <c r="M152" s="82"/>
      <c r="N152" s="14"/>
    </row>
    <row r="153" customFormat="false" ht="15" hidden="false" customHeight="false" outlineLevel="0" collapsed="false">
      <c r="A153" s="81"/>
      <c r="B153" s="2" t="n">
        <f aca="false">+B152</f>
        <v>0</v>
      </c>
      <c r="C153" s="2"/>
      <c r="D153" s="12"/>
      <c r="E153" s="12"/>
      <c r="F153" s="12"/>
      <c r="G153" s="12"/>
      <c r="H153" s="12"/>
      <c r="I153" s="12"/>
      <c r="J153" s="12"/>
      <c r="K153" s="82"/>
      <c r="L153" s="82"/>
      <c r="M153" s="82"/>
      <c r="N153" s="14"/>
    </row>
    <row r="154" customFormat="false" ht="15" hidden="false" customHeight="false" outlineLevel="0" collapsed="false">
      <c r="A154" s="81"/>
      <c r="B154" s="2" t="n">
        <f aca="false">+B153</f>
        <v>0</v>
      </c>
      <c r="C154" s="2"/>
      <c r="D154" s="12"/>
      <c r="E154" s="12"/>
      <c r="F154" s="12"/>
      <c r="G154" s="12"/>
      <c r="H154" s="12"/>
      <c r="I154" s="12"/>
      <c r="J154" s="12"/>
      <c r="K154" s="82"/>
      <c r="L154" s="82"/>
      <c r="M154" s="82"/>
      <c r="N154" s="14"/>
    </row>
    <row r="155" customFormat="false" ht="15" hidden="false" customHeight="false" outlineLevel="0" collapsed="false">
      <c r="A155" s="81"/>
      <c r="B155" s="2" t="n">
        <f aca="false">+B154</f>
        <v>0</v>
      </c>
      <c r="C155" s="2"/>
      <c r="D155" s="12"/>
      <c r="E155" s="12"/>
      <c r="F155" s="12"/>
      <c r="G155" s="12"/>
      <c r="H155" s="12"/>
      <c r="I155" s="12"/>
      <c r="J155" s="12"/>
      <c r="K155" s="82"/>
      <c r="L155" s="82"/>
      <c r="M155" s="82"/>
      <c r="N155" s="14"/>
    </row>
    <row r="156" customFormat="false" ht="15" hidden="false" customHeight="false" outlineLevel="0" collapsed="false">
      <c r="A156" s="81"/>
      <c r="B156" s="2" t="n">
        <f aca="false">+B155</f>
        <v>0</v>
      </c>
      <c r="C156" s="2"/>
      <c r="D156" s="12"/>
      <c r="E156" s="12"/>
      <c r="F156" s="12"/>
      <c r="G156" s="12"/>
      <c r="H156" s="12"/>
      <c r="I156" s="12"/>
      <c r="J156" s="12"/>
      <c r="K156" s="82"/>
      <c r="L156" s="82"/>
      <c r="M156" s="82"/>
      <c r="N156" s="14"/>
    </row>
    <row r="157" customFormat="false" ht="15" hidden="false" customHeight="false" outlineLevel="0" collapsed="false">
      <c r="A157" s="81"/>
      <c r="B157" s="2" t="n">
        <f aca="false">+B156</f>
        <v>0</v>
      </c>
      <c r="C157" s="2"/>
      <c r="D157" s="12"/>
      <c r="E157" s="12"/>
      <c r="F157" s="12"/>
      <c r="G157" s="12"/>
      <c r="H157" s="12"/>
      <c r="I157" s="12"/>
      <c r="J157" s="12"/>
      <c r="K157" s="82"/>
      <c r="L157" s="82"/>
      <c r="M157" s="82"/>
      <c r="N157" s="14"/>
    </row>
    <row r="158" customFormat="false" ht="15" hidden="false" customHeight="false" outlineLevel="0" collapsed="false">
      <c r="A158" s="81"/>
      <c r="B158" s="2" t="n">
        <f aca="false">+B157</f>
        <v>0</v>
      </c>
      <c r="C158" s="2"/>
      <c r="D158" s="12"/>
      <c r="E158" s="12"/>
      <c r="F158" s="12"/>
      <c r="G158" s="12"/>
      <c r="H158" s="12"/>
      <c r="I158" s="12"/>
      <c r="J158" s="12"/>
      <c r="K158" s="82"/>
      <c r="L158" s="82"/>
      <c r="M158" s="82"/>
      <c r="N158" s="14"/>
    </row>
    <row r="159" customFormat="false" ht="15" hidden="false" customHeight="false" outlineLevel="0" collapsed="false">
      <c r="A159" s="81"/>
      <c r="B159" s="2" t="n">
        <f aca="false">+B158</f>
        <v>0</v>
      </c>
      <c r="C159" s="2"/>
      <c r="D159" s="12"/>
      <c r="E159" s="12"/>
      <c r="F159" s="12"/>
      <c r="G159" s="12"/>
      <c r="H159" s="12"/>
      <c r="I159" s="12"/>
      <c r="J159" s="12"/>
      <c r="K159" s="82"/>
      <c r="L159" s="82"/>
      <c r="M159" s="82"/>
      <c r="N159" s="14"/>
    </row>
    <row r="160" customFormat="false" ht="15" hidden="false" customHeight="false" outlineLevel="0" collapsed="false">
      <c r="A160" s="81"/>
      <c r="B160" s="2" t="n">
        <f aca="false">+B159</f>
        <v>0</v>
      </c>
      <c r="C160" s="2"/>
      <c r="D160" s="12"/>
      <c r="E160" s="12"/>
      <c r="F160" s="12"/>
      <c r="G160" s="12"/>
      <c r="H160" s="12"/>
      <c r="I160" s="12"/>
      <c r="J160" s="12"/>
      <c r="K160" s="82"/>
      <c r="L160" s="82"/>
      <c r="M160" s="82"/>
      <c r="N160" s="14"/>
    </row>
    <row r="161" customFormat="false" ht="15" hidden="false" customHeight="false" outlineLevel="0" collapsed="false">
      <c r="A161" s="81"/>
      <c r="B161" s="2" t="n">
        <f aca="false">+B160</f>
        <v>0</v>
      </c>
      <c r="C161" s="2"/>
      <c r="D161" s="12"/>
      <c r="E161" s="12"/>
      <c r="F161" s="12"/>
      <c r="G161" s="12"/>
      <c r="H161" s="12"/>
      <c r="I161" s="12"/>
      <c r="J161" s="12"/>
      <c r="K161" s="82"/>
      <c r="L161" s="82"/>
      <c r="M161" s="82"/>
      <c r="N161" s="14"/>
    </row>
    <row r="162" customFormat="false" ht="15" hidden="false" customHeight="false" outlineLevel="0" collapsed="false">
      <c r="A162" s="81"/>
      <c r="B162" s="2" t="n">
        <f aca="false">+B161</f>
        <v>0</v>
      </c>
      <c r="C162" s="2"/>
      <c r="D162" s="12"/>
      <c r="E162" s="12"/>
      <c r="F162" s="12"/>
      <c r="G162" s="12"/>
      <c r="H162" s="12"/>
      <c r="I162" s="12"/>
      <c r="J162" s="12"/>
      <c r="K162" s="82"/>
      <c r="L162" s="82"/>
      <c r="M162" s="82"/>
      <c r="N162" s="14"/>
    </row>
    <row r="163" customFormat="false" ht="15" hidden="false" customHeight="false" outlineLevel="0" collapsed="false">
      <c r="A163" s="81"/>
      <c r="B163" s="2" t="n">
        <f aca="false">+B162</f>
        <v>0</v>
      </c>
      <c r="C163" s="2"/>
      <c r="D163" s="12"/>
      <c r="E163" s="12"/>
      <c r="F163" s="12"/>
      <c r="G163" s="12"/>
      <c r="H163" s="12"/>
      <c r="I163" s="12"/>
      <c r="J163" s="12"/>
      <c r="K163" s="82"/>
      <c r="L163" s="82"/>
      <c r="M163" s="82"/>
      <c r="N163" s="14"/>
    </row>
    <row r="164" customFormat="false" ht="15" hidden="false" customHeight="false" outlineLevel="0" collapsed="false">
      <c r="A164" s="81"/>
      <c r="B164" s="2" t="n">
        <f aca="false">+B163</f>
        <v>0</v>
      </c>
      <c r="C164" s="2"/>
      <c r="D164" s="12"/>
      <c r="E164" s="12"/>
      <c r="F164" s="12"/>
      <c r="G164" s="12"/>
      <c r="H164" s="12"/>
      <c r="I164" s="12"/>
      <c r="J164" s="12"/>
      <c r="K164" s="82"/>
      <c r="L164" s="82"/>
      <c r="M164" s="82"/>
      <c r="N164" s="14"/>
    </row>
    <row r="165" customFormat="false" ht="15" hidden="false" customHeight="false" outlineLevel="0" collapsed="false">
      <c r="A165" s="81"/>
      <c r="B165" s="2" t="n">
        <f aca="false">+B164</f>
        <v>0</v>
      </c>
      <c r="C165" s="2"/>
      <c r="D165" s="12"/>
      <c r="E165" s="12"/>
      <c r="F165" s="12"/>
      <c r="G165" s="12"/>
      <c r="H165" s="12"/>
      <c r="I165" s="12"/>
      <c r="J165" s="12"/>
      <c r="K165" s="82"/>
      <c r="L165" s="82"/>
      <c r="M165" s="82"/>
      <c r="N165" s="14"/>
    </row>
    <row r="166" customFormat="false" ht="15" hidden="false" customHeight="false" outlineLevel="0" collapsed="false">
      <c r="A166" s="81"/>
      <c r="B166" s="2" t="n">
        <f aca="false">+B165</f>
        <v>0</v>
      </c>
      <c r="C166" s="2"/>
      <c r="D166" s="12"/>
      <c r="E166" s="12"/>
      <c r="F166" s="12"/>
      <c r="G166" s="12"/>
      <c r="H166" s="12"/>
      <c r="I166" s="12"/>
      <c r="J166" s="12"/>
      <c r="K166" s="82"/>
      <c r="L166" s="82"/>
      <c r="M166" s="82"/>
      <c r="N166" s="14"/>
    </row>
    <row r="167" customFormat="false" ht="15" hidden="false" customHeight="false" outlineLevel="0" collapsed="false">
      <c r="A167" s="81"/>
      <c r="B167" s="2" t="n">
        <f aca="false">+B166</f>
        <v>0</v>
      </c>
      <c r="C167" s="2"/>
      <c r="D167" s="12"/>
      <c r="E167" s="12"/>
      <c r="F167" s="12"/>
      <c r="G167" s="12"/>
      <c r="H167" s="12"/>
      <c r="I167" s="12"/>
      <c r="J167" s="12"/>
      <c r="K167" s="82"/>
      <c r="L167" s="82"/>
      <c r="M167" s="82"/>
      <c r="N167" s="14"/>
    </row>
    <row r="168" customFormat="false" ht="15" hidden="false" customHeight="false" outlineLevel="0" collapsed="false">
      <c r="A168" s="81"/>
      <c r="B168" s="2" t="n">
        <f aca="false">+B167</f>
        <v>0</v>
      </c>
      <c r="C168" s="2"/>
      <c r="D168" s="12"/>
      <c r="E168" s="12"/>
      <c r="F168" s="12"/>
      <c r="G168" s="12"/>
      <c r="H168" s="12"/>
      <c r="I168" s="12"/>
      <c r="J168" s="12"/>
      <c r="K168" s="82"/>
      <c r="L168" s="82"/>
      <c r="M168" s="82"/>
      <c r="N168" s="14"/>
    </row>
    <row r="169" customFormat="false" ht="15" hidden="false" customHeight="false" outlineLevel="0" collapsed="false">
      <c r="A169" s="81"/>
      <c r="B169" s="2" t="n">
        <f aca="false">+B168</f>
        <v>0</v>
      </c>
      <c r="C169" s="2"/>
      <c r="D169" s="12"/>
      <c r="E169" s="12"/>
      <c r="F169" s="12"/>
      <c r="G169" s="12"/>
      <c r="H169" s="12"/>
      <c r="I169" s="12"/>
      <c r="J169" s="12"/>
      <c r="K169" s="82"/>
      <c r="L169" s="82"/>
      <c r="M169" s="82"/>
      <c r="N169" s="14"/>
    </row>
    <row r="170" customFormat="false" ht="15" hidden="false" customHeight="false" outlineLevel="0" collapsed="false">
      <c r="A170" s="81"/>
      <c r="B170" s="2" t="n">
        <f aca="false">+B169</f>
        <v>0</v>
      </c>
      <c r="C170" s="2"/>
      <c r="D170" s="12"/>
      <c r="E170" s="12"/>
      <c r="F170" s="12"/>
      <c r="G170" s="12"/>
      <c r="H170" s="12"/>
      <c r="I170" s="12"/>
      <c r="J170" s="12"/>
      <c r="K170" s="82"/>
      <c r="L170" s="82"/>
      <c r="M170" s="82"/>
    </row>
    <row r="171" customFormat="false" ht="15" hidden="false" customHeight="false" outlineLevel="0" collapsed="false">
      <c r="A171" s="81"/>
      <c r="B171" s="2" t="n">
        <f aca="false">+B170</f>
        <v>0</v>
      </c>
      <c r="C171" s="2"/>
      <c r="D171" s="12"/>
      <c r="E171" s="12"/>
      <c r="F171" s="12"/>
      <c r="G171" s="12"/>
      <c r="H171" s="12"/>
      <c r="I171" s="12"/>
      <c r="J171" s="12"/>
      <c r="K171" s="82"/>
      <c r="L171" s="82"/>
      <c r="M171" s="82"/>
    </row>
    <row r="172" customFormat="false" ht="15" hidden="false" customHeight="false" outlineLevel="0" collapsed="false">
      <c r="A172" s="81"/>
      <c r="B172" s="2" t="n">
        <f aca="false">+B171</f>
        <v>0</v>
      </c>
      <c r="C172" s="2"/>
      <c r="D172" s="12"/>
      <c r="E172" s="12"/>
      <c r="F172" s="12"/>
      <c r="G172" s="12"/>
      <c r="H172" s="12"/>
      <c r="I172" s="12"/>
      <c r="J172" s="12"/>
      <c r="K172" s="82"/>
      <c r="L172" s="82"/>
      <c r="M172" s="82"/>
    </row>
    <row r="173" customFormat="false" ht="15" hidden="false" customHeight="false" outlineLevel="0" collapsed="false">
      <c r="A173" s="81"/>
      <c r="B173" s="2" t="n">
        <f aca="false">+B172</f>
        <v>0</v>
      </c>
      <c r="C173" s="2"/>
      <c r="D173" s="12"/>
      <c r="E173" s="12"/>
      <c r="F173" s="12"/>
      <c r="G173" s="12"/>
      <c r="H173" s="12"/>
      <c r="I173" s="12"/>
      <c r="J173" s="12"/>
      <c r="K173" s="82"/>
      <c r="L173" s="82"/>
      <c r="M173" s="82"/>
    </row>
    <row r="174" customFormat="false" ht="15" hidden="false" customHeight="false" outlineLevel="0" collapsed="false">
      <c r="A174" s="81"/>
      <c r="B174" s="2" t="n">
        <f aca="false">+B173</f>
        <v>0</v>
      </c>
      <c r="C174" s="2"/>
      <c r="D174" s="12"/>
      <c r="E174" s="12"/>
      <c r="F174" s="12"/>
      <c r="G174" s="12"/>
      <c r="H174" s="12"/>
      <c r="I174" s="12"/>
      <c r="J174" s="12"/>
      <c r="K174" s="82"/>
      <c r="L174" s="82"/>
      <c r="M174" s="82"/>
    </row>
    <row r="175" customFormat="false" ht="15" hidden="false" customHeight="false" outlineLevel="0" collapsed="false">
      <c r="A175" s="81"/>
      <c r="B175" s="2" t="n">
        <f aca="false">+B174</f>
        <v>0</v>
      </c>
      <c r="C175" s="2"/>
      <c r="D175" s="12"/>
      <c r="E175" s="12"/>
      <c r="F175" s="12"/>
      <c r="G175" s="12"/>
      <c r="H175" s="12"/>
      <c r="I175" s="12"/>
      <c r="J175" s="12"/>
      <c r="K175" s="82"/>
      <c r="L175" s="82"/>
      <c r="M175" s="82"/>
    </row>
    <row r="176" customFormat="false" ht="15" hidden="false" customHeight="false" outlineLevel="0" collapsed="false">
      <c r="A176" s="81"/>
      <c r="B176" s="2" t="n">
        <f aca="false">+B175</f>
        <v>0</v>
      </c>
      <c r="C176" s="2"/>
      <c r="D176" s="12"/>
      <c r="E176" s="12"/>
      <c r="F176" s="12"/>
      <c r="G176" s="12"/>
      <c r="H176" s="12"/>
      <c r="I176" s="12"/>
      <c r="J176" s="12"/>
      <c r="K176" s="82"/>
      <c r="L176" s="82"/>
      <c r="M176" s="82"/>
    </row>
    <row r="177" customFormat="false" ht="15" hidden="false" customHeight="false" outlineLevel="0" collapsed="false">
      <c r="A177" s="81"/>
      <c r="B177" s="2" t="n">
        <f aca="false">+B176</f>
        <v>0</v>
      </c>
      <c r="C177" s="2"/>
      <c r="D177" s="12"/>
      <c r="E177" s="12"/>
      <c r="F177" s="12"/>
      <c r="G177" s="12"/>
      <c r="H177" s="12"/>
      <c r="I177" s="12"/>
      <c r="J177" s="82"/>
      <c r="K177" s="82"/>
      <c r="L177" s="82"/>
      <c r="M177" s="82"/>
    </row>
    <row r="178" customFormat="false" ht="15" hidden="false" customHeight="false" outlineLevel="0" collapsed="false">
      <c r="A178" s="81"/>
      <c r="B178" s="2" t="n">
        <f aca="false">IF(A178&gt;0,+B151+1,0)</f>
        <v>0</v>
      </c>
      <c r="C178" s="2"/>
      <c r="D178" s="12"/>
      <c r="E178" s="12"/>
      <c r="F178" s="12"/>
      <c r="G178" s="12"/>
      <c r="H178" s="12"/>
      <c r="I178" s="12"/>
      <c r="J178" s="12"/>
      <c r="K178" s="82"/>
      <c r="L178" s="82"/>
      <c r="M178" s="82"/>
    </row>
    <row r="179" customFormat="false" ht="15" hidden="false" customHeight="false" outlineLevel="0" collapsed="false">
      <c r="A179" s="81"/>
      <c r="B179" s="2" t="n">
        <f aca="false">+B178</f>
        <v>0</v>
      </c>
      <c r="C179" s="2"/>
      <c r="D179" s="12"/>
      <c r="E179" s="12"/>
      <c r="F179" s="12"/>
      <c r="G179" s="12"/>
      <c r="H179" s="12"/>
      <c r="I179" s="12"/>
      <c r="J179" s="12"/>
      <c r="K179" s="82"/>
      <c r="L179" s="82"/>
      <c r="M179" s="82"/>
    </row>
    <row r="180" customFormat="false" ht="15" hidden="false" customHeight="false" outlineLevel="0" collapsed="false">
      <c r="A180" s="81"/>
      <c r="B180" s="2" t="n">
        <f aca="false">+B179</f>
        <v>0</v>
      </c>
      <c r="C180" s="2"/>
      <c r="D180" s="12"/>
      <c r="E180" s="12"/>
      <c r="F180" s="12"/>
      <c r="G180" s="12"/>
      <c r="H180" s="12"/>
      <c r="I180" s="12"/>
      <c r="J180" s="12"/>
      <c r="K180" s="82"/>
      <c r="L180" s="82"/>
      <c r="M180" s="82"/>
    </row>
    <row r="181" customFormat="false" ht="15" hidden="false" customHeight="false" outlineLevel="0" collapsed="false">
      <c r="A181" s="81"/>
      <c r="B181" s="2" t="n">
        <f aca="false">+B180</f>
        <v>0</v>
      </c>
      <c r="C181" s="2"/>
      <c r="D181" s="12"/>
      <c r="E181" s="12"/>
      <c r="F181" s="12"/>
      <c r="G181" s="12"/>
      <c r="H181" s="12"/>
      <c r="I181" s="12"/>
      <c r="J181" s="12"/>
      <c r="K181" s="82"/>
      <c r="L181" s="82"/>
      <c r="M181" s="82"/>
    </row>
    <row r="182" customFormat="false" ht="15" hidden="false" customHeight="false" outlineLevel="0" collapsed="false">
      <c r="A182" s="81"/>
      <c r="B182" s="2" t="n">
        <f aca="false">+B181</f>
        <v>0</v>
      </c>
      <c r="C182" s="2"/>
      <c r="D182" s="12"/>
      <c r="E182" s="12"/>
      <c r="F182" s="12"/>
      <c r="G182" s="12"/>
      <c r="H182" s="12"/>
      <c r="I182" s="12"/>
      <c r="J182" s="12"/>
      <c r="K182" s="82"/>
      <c r="L182" s="82"/>
      <c r="M182" s="82"/>
    </row>
    <row r="183" customFormat="false" ht="15" hidden="false" customHeight="false" outlineLevel="0" collapsed="false">
      <c r="A183" s="81"/>
      <c r="B183" s="2" t="n">
        <f aca="false">+B182</f>
        <v>0</v>
      </c>
      <c r="C183" s="2"/>
      <c r="D183" s="12"/>
      <c r="E183" s="12"/>
      <c r="F183" s="12"/>
      <c r="G183" s="12"/>
      <c r="H183" s="12"/>
      <c r="I183" s="12"/>
      <c r="J183" s="12"/>
      <c r="K183" s="82"/>
      <c r="L183" s="82"/>
      <c r="M183" s="82"/>
    </row>
    <row r="184" customFormat="false" ht="15" hidden="false" customHeight="false" outlineLevel="0" collapsed="false">
      <c r="A184" s="81"/>
      <c r="B184" s="2" t="n">
        <f aca="false">+B183</f>
        <v>0</v>
      </c>
      <c r="C184" s="2"/>
      <c r="D184" s="12"/>
      <c r="E184" s="12"/>
      <c r="F184" s="12"/>
      <c r="G184" s="12"/>
      <c r="H184" s="12"/>
      <c r="I184" s="12"/>
      <c r="J184" s="12"/>
      <c r="K184" s="82"/>
      <c r="L184" s="82"/>
      <c r="M184" s="82"/>
    </row>
    <row r="185" customFormat="false" ht="15" hidden="false" customHeight="false" outlineLevel="0" collapsed="false">
      <c r="A185" s="81"/>
      <c r="B185" s="2" t="n">
        <f aca="false">+B184</f>
        <v>0</v>
      </c>
      <c r="C185" s="2"/>
      <c r="D185" s="12"/>
      <c r="E185" s="12"/>
      <c r="F185" s="12"/>
      <c r="G185" s="12"/>
      <c r="H185" s="12"/>
      <c r="I185" s="12"/>
      <c r="J185" s="12"/>
      <c r="K185" s="82"/>
      <c r="L185" s="82"/>
      <c r="M185" s="82"/>
    </row>
    <row r="186" customFormat="false" ht="15" hidden="false" customHeight="false" outlineLevel="0" collapsed="false">
      <c r="A186" s="14"/>
      <c r="B186" s="2" t="n">
        <f aca="false">+B185</f>
        <v>0</v>
      </c>
      <c r="C186" s="2"/>
      <c r="D186" s="12"/>
      <c r="E186" s="12"/>
      <c r="F186" s="12"/>
      <c r="G186" s="12"/>
      <c r="H186" s="12"/>
      <c r="I186" s="12"/>
      <c r="J186" s="12"/>
      <c r="K186" s="82"/>
      <c r="L186" s="82"/>
      <c r="M186" s="82"/>
    </row>
    <row r="187" customFormat="false" ht="15" hidden="false" customHeight="false" outlineLevel="0" collapsed="false">
      <c r="A187" s="14"/>
      <c r="B187" s="2" t="n">
        <f aca="false">+B186</f>
        <v>0</v>
      </c>
      <c r="C187" s="2"/>
      <c r="D187" s="12"/>
      <c r="E187" s="12"/>
      <c r="F187" s="12"/>
      <c r="G187" s="12"/>
      <c r="H187" s="12"/>
      <c r="I187" s="12"/>
      <c r="J187" s="12"/>
      <c r="K187" s="82"/>
      <c r="L187" s="82"/>
      <c r="M187" s="82"/>
    </row>
    <row r="188" customFormat="false" ht="15" hidden="false" customHeight="false" outlineLevel="0" collapsed="false">
      <c r="A188" s="14"/>
      <c r="B188" s="2" t="n">
        <f aca="false">+B187</f>
        <v>0</v>
      </c>
      <c r="C188" s="2"/>
      <c r="D188" s="12"/>
      <c r="E188" s="12"/>
      <c r="F188" s="12"/>
      <c r="G188" s="12"/>
      <c r="H188" s="12"/>
      <c r="I188" s="12"/>
      <c r="J188" s="12"/>
      <c r="K188" s="82"/>
      <c r="L188" s="82"/>
      <c r="M188" s="82"/>
    </row>
    <row r="189" customFormat="false" ht="15" hidden="false" customHeight="false" outlineLevel="0" collapsed="false">
      <c r="A189" s="14"/>
      <c r="B189" s="2" t="n">
        <f aca="false">+B188</f>
        <v>0</v>
      </c>
      <c r="C189" s="2"/>
      <c r="D189" s="12"/>
      <c r="E189" s="12"/>
      <c r="F189" s="12"/>
      <c r="G189" s="12"/>
      <c r="H189" s="12"/>
      <c r="I189" s="12"/>
      <c r="J189" s="12"/>
      <c r="K189" s="82"/>
      <c r="L189" s="82"/>
      <c r="M189" s="82"/>
    </row>
    <row r="190" customFormat="false" ht="15" hidden="false" customHeight="false" outlineLevel="0" collapsed="false">
      <c r="A190" s="14"/>
      <c r="B190" s="2" t="n">
        <f aca="false">+B189</f>
        <v>0</v>
      </c>
      <c r="C190" s="2"/>
      <c r="D190" s="12"/>
      <c r="E190" s="12"/>
      <c r="F190" s="12"/>
      <c r="G190" s="12"/>
      <c r="H190" s="12"/>
      <c r="I190" s="12"/>
      <c r="J190" s="12"/>
      <c r="K190" s="82"/>
      <c r="L190" s="82"/>
      <c r="M190" s="82"/>
    </row>
    <row r="191" customFormat="false" ht="15" hidden="false" customHeight="false" outlineLevel="0" collapsed="false">
      <c r="A191" s="14"/>
      <c r="B191" s="2" t="n">
        <f aca="false">+B190</f>
        <v>0</v>
      </c>
      <c r="C191" s="2"/>
      <c r="D191" s="12"/>
      <c r="E191" s="12"/>
      <c r="F191" s="12"/>
      <c r="G191" s="12"/>
      <c r="H191" s="12"/>
      <c r="I191" s="12"/>
      <c r="J191" s="12"/>
      <c r="K191" s="82"/>
      <c r="L191" s="82"/>
      <c r="M191" s="82"/>
    </row>
    <row r="192" customFormat="false" ht="15" hidden="false" customHeight="false" outlineLevel="0" collapsed="false">
      <c r="A192" s="14"/>
      <c r="B192" s="2" t="n">
        <f aca="false">+B191</f>
        <v>0</v>
      </c>
      <c r="C192" s="2"/>
      <c r="D192" s="12"/>
      <c r="E192" s="12"/>
      <c r="F192" s="12"/>
      <c r="G192" s="12"/>
      <c r="H192" s="12"/>
      <c r="I192" s="12"/>
      <c r="J192" s="12"/>
      <c r="K192" s="82"/>
      <c r="L192" s="82"/>
      <c r="M192" s="82"/>
    </row>
    <row r="193" customFormat="false" ht="15" hidden="false" customHeight="false" outlineLevel="0" collapsed="false">
      <c r="A193" s="14"/>
      <c r="B193" s="2" t="n">
        <f aca="false">+B192</f>
        <v>0</v>
      </c>
      <c r="C193" s="2"/>
      <c r="D193" s="12"/>
      <c r="E193" s="12"/>
      <c r="F193" s="12"/>
      <c r="G193" s="12"/>
      <c r="H193" s="12"/>
      <c r="I193" s="12"/>
      <c r="J193" s="12"/>
      <c r="K193" s="82"/>
      <c r="L193" s="82"/>
      <c r="M193" s="82"/>
    </row>
    <row r="194" customFormat="false" ht="15" hidden="false" customHeight="false" outlineLevel="0" collapsed="false">
      <c r="A194" s="14"/>
      <c r="B194" s="2" t="n">
        <f aca="false">+B193</f>
        <v>0</v>
      </c>
      <c r="C194" s="2"/>
      <c r="D194" s="12"/>
      <c r="E194" s="12"/>
      <c r="F194" s="12"/>
      <c r="G194" s="12"/>
      <c r="H194" s="12"/>
      <c r="I194" s="12"/>
      <c r="J194" s="12"/>
      <c r="K194" s="82"/>
      <c r="L194" s="82"/>
      <c r="M194" s="82"/>
    </row>
    <row r="195" customFormat="false" ht="15" hidden="false" customHeight="false" outlineLevel="0" collapsed="false">
      <c r="A195" s="14"/>
      <c r="B195" s="2" t="n">
        <f aca="false">+B194</f>
        <v>0</v>
      </c>
      <c r="C195" s="2"/>
      <c r="D195" s="12"/>
      <c r="E195" s="12"/>
      <c r="F195" s="12"/>
      <c r="G195" s="12"/>
      <c r="H195" s="12"/>
      <c r="I195" s="12"/>
      <c r="J195" s="12"/>
      <c r="K195" s="82"/>
      <c r="L195" s="82"/>
      <c r="M195" s="82"/>
    </row>
    <row r="196" customFormat="false" ht="15" hidden="false" customHeight="false" outlineLevel="0" collapsed="false">
      <c r="A196" s="14"/>
      <c r="B196" s="2" t="n">
        <f aca="false">+B195</f>
        <v>0</v>
      </c>
      <c r="C196" s="2"/>
      <c r="D196" s="12"/>
      <c r="E196" s="12"/>
      <c r="F196" s="12"/>
      <c r="G196" s="12"/>
      <c r="H196" s="12"/>
      <c r="I196" s="12"/>
      <c r="J196" s="12"/>
      <c r="K196" s="82"/>
      <c r="L196" s="82"/>
      <c r="M196" s="82"/>
    </row>
    <row r="197" customFormat="false" ht="15" hidden="false" customHeight="false" outlineLevel="0" collapsed="false">
      <c r="A197" s="14"/>
      <c r="B197" s="2" t="n">
        <f aca="false">+B196</f>
        <v>0</v>
      </c>
      <c r="C197" s="2"/>
      <c r="D197" s="12"/>
      <c r="E197" s="12"/>
      <c r="F197" s="12"/>
      <c r="G197" s="12"/>
      <c r="H197" s="12"/>
      <c r="I197" s="12"/>
      <c r="J197" s="12"/>
      <c r="K197" s="82"/>
      <c r="L197" s="82"/>
      <c r="M197" s="82"/>
    </row>
    <row r="198" customFormat="false" ht="15" hidden="false" customHeight="false" outlineLevel="0" collapsed="false">
      <c r="A198" s="14"/>
      <c r="B198" s="2" t="n">
        <f aca="false">+B197</f>
        <v>0</v>
      </c>
      <c r="C198" s="2"/>
      <c r="D198" s="12"/>
      <c r="E198" s="12"/>
      <c r="F198" s="12"/>
      <c r="G198" s="12"/>
      <c r="H198" s="12"/>
      <c r="I198" s="12"/>
      <c r="J198" s="12"/>
      <c r="K198" s="82"/>
      <c r="L198" s="82"/>
      <c r="M198" s="82"/>
    </row>
    <row r="199" customFormat="false" ht="15" hidden="false" customHeight="false" outlineLevel="0" collapsed="false">
      <c r="A199" s="14"/>
      <c r="B199" s="2" t="n">
        <f aca="false">+B198</f>
        <v>0</v>
      </c>
      <c r="C199" s="2"/>
      <c r="D199" s="12"/>
      <c r="E199" s="12"/>
      <c r="F199" s="12"/>
      <c r="G199" s="12"/>
      <c r="H199" s="12"/>
      <c r="I199" s="12"/>
      <c r="J199" s="12"/>
      <c r="K199" s="82"/>
      <c r="L199" s="82"/>
      <c r="M199" s="82"/>
    </row>
    <row r="200" customFormat="false" ht="15" hidden="false" customHeight="false" outlineLevel="0" collapsed="false">
      <c r="A200" s="14"/>
      <c r="B200" s="2" t="n">
        <f aca="false">+B199</f>
        <v>0</v>
      </c>
      <c r="C200" s="2"/>
      <c r="D200" s="12"/>
      <c r="E200" s="12"/>
      <c r="F200" s="12"/>
      <c r="G200" s="12"/>
      <c r="H200" s="12"/>
      <c r="I200" s="12"/>
      <c r="J200" s="12"/>
      <c r="K200" s="82"/>
      <c r="L200" s="82"/>
      <c r="M200" s="82"/>
    </row>
    <row r="201" customFormat="false" ht="15" hidden="false" customHeight="false" outlineLevel="0" collapsed="false">
      <c r="A201" s="14"/>
      <c r="B201" s="2" t="n">
        <f aca="false">+B200</f>
        <v>0</v>
      </c>
      <c r="C201" s="2"/>
      <c r="D201" s="12"/>
      <c r="E201" s="12"/>
      <c r="F201" s="12"/>
      <c r="G201" s="12"/>
      <c r="H201" s="12"/>
      <c r="I201" s="12"/>
      <c r="J201" s="12"/>
      <c r="K201" s="82"/>
      <c r="L201" s="82"/>
      <c r="M201" s="82"/>
    </row>
    <row r="202" customFormat="false" ht="15" hidden="false" customHeight="false" outlineLevel="0" collapsed="false">
      <c r="A202" s="14"/>
      <c r="B202" s="2" t="n">
        <f aca="false">+B201</f>
        <v>0</v>
      </c>
      <c r="C202" s="2"/>
      <c r="D202" s="12"/>
      <c r="E202" s="12"/>
      <c r="F202" s="12"/>
      <c r="G202" s="12"/>
      <c r="H202" s="12"/>
      <c r="I202" s="12"/>
      <c r="J202" s="12"/>
      <c r="K202" s="82"/>
      <c r="L202" s="82"/>
      <c r="M202" s="82"/>
    </row>
    <row r="203" customFormat="false" ht="15" hidden="false" customHeight="false" outlineLevel="0" collapsed="false">
      <c r="A203" s="14"/>
      <c r="B203" s="2" t="n">
        <f aca="false">+B202</f>
        <v>0</v>
      </c>
      <c r="C203" s="2"/>
      <c r="D203" s="12"/>
      <c r="E203" s="12"/>
      <c r="F203" s="12"/>
      <c r="G203" s="12"/>
      <c r="H203" s="12"/>
      <c r="I203" s="12"/>
      <c r="J203" s="12"/>
      <c r="K203" s="82"/>
      <c r="L203" s="82"/>
      <c r="M203" s="82"/>
    </row>
    <row r="204" customFormat="false" ht="15" hidden="false" customHeight="false" outlineLevel="0" collapsed="false">
      <c r="A204" s="14"/>
      <c r="B204" s="2" t="n">
        <f aca="false">+B203</f>
        <v>0</v>
      </c>
      <c r="C204" s="2"/>
      <c r="D204" s="12"/>
      <c r="E204" s="12"/>
      <c r="F204" s="12"/>
      <c r="G204" s="12"/>
      <c r="H204" s="12"/>
      <c r="I204" s="12"/>
      <c r="J204" s="12"/>
      <c r="K204" s="82"/>
      <c r="L204" s="82"/>
      <c r="M204" s="82"/>
    </row>
    <row r="205" customFormat="false" ht="15" hidden="false" customHeight="false" outlineLevel="0" collapsed="false">
      <c r="A205" s="14"/>
      <c r="B205" s="2" t="n">
        <f aca="false">IF(A205&gt;0,+B178+1,0)</f>
        <v>0</v>
      </c>
      <c r="C205" s="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5" hidden="false" customHeight="false" outlineLevel="0" collapsed="false">
      <c r="A206" s="14"/>
      <c r="B206" s="2" t="n">
        <f aca="false">+B205</f>
        <v>0</v>
      </c>
      <c r="C206" s="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5" hidden="false" customHeight="false" outlineLevel="0" collapsed="false">
      <c r="A207" s="14"/>
      <c r="B207" s="2" t="n">
        <f aca="false">+B206</f>
        <v>0</v>
      </c>
      <c r="C207" s="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5" hidden="false" customHeight="false" outlineLevel="0" collapsed="false">
      <c r="A208" s="14"/>
      <c r="B208" s="2" t="n">
        <f aca="false">+B207</f>
        <v>0</v>
      </c>
      <c r="C208" s="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5" hidden="false" customHeight="false" outlineLevel="0" collapsed="false">
      <c r="A209" s="14"/>
      <c r="B209" s="2" t="n">
        <f aca="false">+B208</f>
        <v>0</v>
      </c>
      <c r="C209" s="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5" hidden="false" customHeight="false" outlineLevel="0" collapsed="false">
      <c r="A210" s="14"/>
      <c r="B210" s="2" t="n">
        <f aca="false">+B209</f>
        <v>0</v>
      </c>
      <c r="C210" s="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5" hidden="false" customHeight="false" outlineLevel="0" collapsed="false">
      <c r="A211" s="14"/>
      <c r="B211" s="2" t="n">
        <f aca="false">+B210</f>
        <v>0</v>
      </c>
      <c r="C211" s="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5" hidden="false" customHeight="false" outlineLevel="0" collapsed="false">
      <c r="A212" s="14"/>
      <c r="B212" s="2" t="n">
        <f aca="false">+B211</f>
        <v>0</v>
      </c>
      <c r="C212" s="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5" hidden="false" customHeight="false" outlineLevel="0" collapsed="false">
      <c r="A213" s="14"/>
      <c r="B213" s="2" t="n">
        <f aca="false">+B212</f>
        <v>0</v>
      </c>
      <c r="C213" s="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5" hidden="false" customHeight="false" outlineLevel="0" collapsed="false">
      <c r="A214" s="14"/>
      <c r="B214" s="2" t="n">
        <f aca="false">+B213</f>
        <v>0</v>
      </c>
      <c r="C214" s="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5" hidden="false" customHeight="false" outlineLevel="0" collapsed="false">
      <c r="A215" s="14"/>
      <c r="B215" s="2" t="n">
        <f aca="false">+B214</f>
        <v>0</v>
      </c>
      <c r="C215" s="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5" hidden="false" customHeight="false" outlineLevel="0" collapsed="false">
      <c r="A216" s="14"/>
      <c r="B216" s="2" t="n">
        <f aca="false">+B215</f>
        <v>0</v>
      </c>
      <c r="C216" s="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5" hidden="false" customHeight="false" outlineLevel="0" collapsed="false">
      <c r="A217" s="14"/>
      <c r="B217" s="2" t="n">
        <f aca="false">+B216</f>
        <v>0</v>
      </c>
      <c r="C217" s="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5" hidden="false" customHeight="false" outlineLevel="0" collapsed="false">
      <c r="A218" s="14"/>
      <c r="B218" s="2" t="n">
        <f aca="false">+B217</f>
        <v>0</v>
      </c>
      <c r="C218" s="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5" hidden="false" customHeight="false" outlineLevel="0" collapsed="false">
      <c r="A219" s="14"/>
      <c r="B219" s="2" t="n">
        <f aca="false">+B218</f>
        <v>0</v>
      </c>
      <c r="C219" s="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5" hidden="false" customHeight="false" outlineLevel="0" collapsed="false">
      <c r="A220" s="14"/>
      <c r="B220" s="2" t="n">
        <f aca="false">+B219</f>
        <v>0</v>
      </c>
      <c r="C220" s="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A221" s="14"/>
      <c r="B221" s="2" t="n">
        <f aca="false">+B220</f>
        <v>0</v>
      </c>
      <c r="C221" s="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5" hidden="false" customHeight="false" outlineLevel="0" collapsed="false">
      <c r="A222" s="14"/>
      <c r="B222" s="2" t="n">
        <f aca="false">+B221</f>
        <v>0</v>
      </c>
      <c r="C222" s="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5" hidden="false" customHeight="false" outlineLevel="0" collapsed="false">
      <c r="A223" s="14"/>
      <c r="B223" s="2" t="n">
        <f aca="false">+B222</f>
        <v>0</v>
      </c>
      <c r="C223" s="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5" hidden="false" customHeight="false" outlineLevel="0" collapsed="false">
      <c r="A224" s="14"/>
      <c r="B224" s="2" t="n">
        <f aca="false">+B223</f>
        <v>0</v>
      </c>
      <c r="C224" s="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5" hidden="false" customHeight="false" outlineLevel="0" collapsed="false">
      <c r="A225" s="14"/>
      <c r="B225" s="2" t="n">
        <f aca="false">+B224</f>
        <v>0</v>
      </c>
      <c r="C225" s="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5" hidden="false" customHeight="false" outlineLevel="0" collapsed="false">
      <c r="A226" s="14"/>
      <c r="B226" s="2" t="n">
        <f aca="false">+B225</f>
        <v>0</v>
      </c>
      <c r="C226" s="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5" hidden="false" customHeight="false" outlineLevel="0" collapsed="false">
      <c r="A227" s="14"/>
      <c r="B227" s="2" t="n">
        <f aca="false">+B226</f>
        <v>0</v>
      </c>
      <c r="C227" s="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5" hidden="false" customHeight="false" outlineLevel="0" collapsed="false">
      <c r="A228" s="14"/>
      <c r="B228" s="2" t="n">
        <f aca="false">+B227</f>
        <v>0</v>
      </c>
      <c r="C228" s="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5" hidden="false" customHeight="false" outlineLevel="0" collapsed="false">
      <c r="A229" s="14"/>
      <c r="B229" s="2" t="n">
        <f aca="false">+B228</f>
        <v>0</v>
      </c>
      <c r="C229" s="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5" hidden="false" customHeight="false" outlineLevel="0" collapsed="false">
      <c r="A230" s="14"/>
      <c r="B230" s="2" t="n">
        <f aca="false">+B229</f>
        <v>0</v>
      </c>
      <c r="C230" s="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5" hidden="false" customHeight="false" outlineLevel="0" collapsed="false">
      <c r="A231" s="14"/>
      <c r="B231" s="2" t="n">
        <f aca="false">+B230</f>
        <v>0</v>
      </c>
      <c r="C231" s="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5" hidden="false" customHeight="false" outlineLevel="0" collapsed="false">
      <c r="A232" s="14"/>
      <c r="B232" s="2" t="n">
        <f aca="false">IF(A232&gt;0,+B205+1,0)</f>
        <v>0</v>
      </c>
      <c r="C232" s="2"/>
      <c r="D232" s="12"/>
      <c r="E232" s="12"/>
      <c r="F232" s="12"/>
      <c r="G232" s="12"/>
      <c r="H232" s="12"/>
      <c r="I232" s="12"/>
      <c r="J232" s="12"/>
      <c r="K232" s="82"/>
      <c r="L232" s="82"/>
      <c r="M232" s="82"/>
    </row>
    <row r="233" customFormat="false" ht="15" hidden="false" customHeight="false" outlineLevel="0" collapsed="false">
      <c r="A233" s="14"/>
      <c r="B233" s="2" t="n">
        <f aca="false">+B232</f>
        <v>0</v>
      </c>
      <c r="C233" s="2"/>
      <c r="D233" s="12"/>
      <c r="E233" s="12"/>
      <c r="F233" s="12"/>
      <c r="G233" s="12"/>
      <c r="H233" s="12"/>
      <c r="I233" s="12"/>
      <c r="J233" s="12"/>
      <c r="K233" s="82"/>
      <c r="L233" s="82"/>
      <c r="M233" s="82"/>
    </row>
    <row r="234" customFormat="false" ht="15" hidden="false" customHeight="false" outlineLevel="0" collapsed="false">
      <c r="A234" s="14"/>
      <c r="B234" s="2" t="n">
        <f aca="false">+B233</f>
        <v>0</v>
      </c>
      <c r="C234" s="2"/>
      <c r="D234" s="12"/>
      <c r="E234" s="12"/>
      <c r="F234" s="12"/>
      <c r="G234" s="12"/>
      <c r="H234" s="12"/>
      <c r="I234" s="12"/>
      <c r="J234" s="12"/>
      <c r="K234" s="82"/>
      <c r="L234" s="82"/>
      <c r="M234" s="82"/>
    </row>
    <row r="235" customFormat="false" ht="15" hidden="false" customHeight="false" outlineLevel="0" collapsed="false">
      <c r="A235" s="14"/>
      <c r="B235" s="2" t="n">
        <f aca="false">+B234</f>
        <v>0</v>
      </c>
      <c r="C235" s="2"/>
      <c r="D235" s="12"/>
      <c r="E235" s="12"/>
      <c r="F235" s="12"/>
      <c r="G235" s="12"/>
      <c r="H235" s="12"/>
      <c r="I235" s="12"/>
      <c r="J235" s="12"/>
      <c r="K235" s="82"/>
      <c r="L235" s="82"/>
      <c r="M235" s="82"/>
    </row>
    <row r="236" customFormat="false" ht="15" hidden="false" customHeight="false" outlineLevel="0" collapsed="false">
      <c r="A236" s="14"/>
      <c r="B236" s="2" t="n">
        <f aca="false">+B235</f>
        <v>0</v>
      </c>
      <c r="C236" s="2"/>
      <c r="D236" s="12"/>
      <c r="E236" s="12"/>
      <c r="F236" s="12"/>
      <c r="G236" s="12"/>
      <c r="H236" s="12"/>
      <c r="I236" s="12"/>
      <c r="J236" s="12"/>
      <c r="K236" s="82"/>
      <c r="L236" s="82"/>
      <c r="M236" s="82"/>
    </row>
    <row r="237" customFormat="false" ht="15" hidden="false" customHeight="false" outlineLevel="0" collapsed="false">
      <c r="A237" s="14"/>
      <c r="B237" s="2" t="n">
        <f aca="false">+B236</f>
        <v>0</v>
      </c>
      <c r="C237" s="2"/>
      <c r="D237" s="12"/>
      <c r="E237" s="12"/>
      <c r="F237" s="12"/>
      <c r="G237" s="12"/>
      <c r="H237" s="12"/>
      <c r="I237" s="12"/>
      <c r="J237" s="12"/>
      <c r="K237" s="82"/>
      <c r="L237" s="82"/>
      <c r="M237" s="82"/>
    </row>
    <row r="238" customFormat="false" ht="15" hidden="false" customHeight="false" outlineLevel="0" collapsed="false">
      <c r="A238" s="14"/>
      <c r="B238" s="2" t="n">
        <f aca="false">+B237</f>
        <v>0</v>
      </c>
      <c r="C238" s="2"/>
      <c r="D238" s="12"/>
      <c r="E238" s="12"/>
      <c r="F238" s="12"/>
      <c r="G238" s="12"/>
      <c r="H238" s="12"/>
      <c r="I238" s="12"/>
      <c r="J238" s="12"/>
      <c r="K238" s="82"/>
      <c r="L238" s="82"/>
      <c r="M238" s="82"/>
    </row>
    <row r="239" customFormat="false" ht="15" hidden="false" customHeight="false" outlineLevel="0" collapsed="false">
      <c r="A239" s="14"/>
      <c r="B239" s="2" t="n">
        <f aca="false">+B238</f>
        <v>0</v>
      </c>
      <c r="C239" s="2"/>
      <c r="D239" s="12"/>
      <c r="E239" s="12"/>
      <c r="F239" s="12"/>
      <c r="G239" s="12"/>
      <c r="H239" s="12"/>
      <c r="I239" s="12"/>
      <c r="J239" s="12"/>
      <c r="K239" s="82"/>
      <c r="L239" s="82"/>
      <c r="M239" s="82"/>
    </row>
    <row r="240" customFormat="false" ht="15" hidden="false" customHeight="false" outlineLevel="0" collapsed="false">
      <c r="A240" s="14"/>
      <c r="B240" s="2" t="n">
        <f aca="false">+B239</f>
        <v>0</v>
      </c>
      <c r="C240" s="2"/>
      <c r="D240" s="12"/>
      <c r="E240" s="12"/>
      <c r="F240" s="12"/>
      <c r="G240" s="12"/>
      <c r="H240" s="12"/>
      <c r="I240" s="12"/>
      <c r="J240" s="12"/>
      <c r="K240" s="82"/>
      <c r="L240" s="82"/>
      <c r="M240" s="82"/>
    </row>
    <row r="241" customFormat="false" ht="15" hidden="false" customHeight="false" outlineLevel="0" collapsed="false">
      <c r="A241" s="14"/>
      <c r="B241" s="2" t="n">
        <f aca="false">+B240</f>
        <v>0</v>
      </c>
      <c r="C241" s="2"/>
      <c r="D241" s="12"/>
      <c r="E241" s="12"/>
      <c r="F241" s="12"/>
      <c r="G241" s="12"/>
      <c r="H241" s="12"/>
      <c r="I241" s="12"/>
      <c r="J241" s="12"/>
      <c r="K241" s="82"/>
      <c r="L241" s="82"/>
      <c r="M241" s="82"/>
    </row>
    <row r="242" customFormat="false" ht="15" hidden="false" customHeight="false" outlineLevel="0" collapsed="false">
      <c r="A242" s="14"/>
      <c r="B242" s="2" t="n">
        <f aca="false">+B241</f>
        <v>0</v>
      </c>
      <c r="C242" s="2"/>
      <c r="D242" s="12"/>
      <c r="E242" s="12"/>
      <c r="F242" s="12"/>
      <c r="G242" s="12"/>
      <c r="H242" s="12"/>
      <c r="I242" s="12"/>
      <c r="J242" s="12"/>
      <c r="K242" s="82"/>
      <c r="L242" s="82"/>
      <c r="M242" s="82"/>
    </row>
    <row r="243" customFormat="false" ht="15" hidden="false" customHeight="false" outlineLevel="0" collapsed="false">
      <c r="A243" s="14"/>
      <c r="B243" s="2" t="n">
        <f aca="false">+B242</f>
        <v>0</v>
      </c>
      <c r="C243" s="2"/>
      <c r="D243" s="12"/>
      <c r="E243" s="12"/>
      <c r="F243" s="12"/>
      <c r="G243" s="12"/>
      <c r="H243" s="12"/>
      <c r="I243" s="12"/>
      <c r="J243" s="12"/>
      <c r="K243" s="82"/>
      <c r="L243" s="82"/>
      <c r="M243" s="82"/>
    </row>
    <row r="244" customFormat="false" ht="15" hidden="false" customHeight="false" outlineLevel="0" collapsed="false">
      <c r="A244" s="14"/>
      <c r="B244" s="2" t="n">
        <f aca="false">+B243</f>
        <v>0</v>
      </c>
      <c r="C244" s="2"/>
      <c r="D244" s="12"/>
      <c r="E244" s="12"/>
      <c r="F244" s="12"/>
      <c r="G244" s="12"/>
      <c r="H244" s="12"/>
      <c r="I244" s="12"/>
      <c r="J244" s="12"/>
      <c r="K244" s="82"/>
      <c r="L244" s="82"/>
      <c r="M244" s="82"/>
    </row>
    <row r="245" customFormat="false" ht="15" hidden="false" customHeight="false" outlineLevel="0" collapsed="false">
      <c r="A245" s="14"/>
      <c r="B245" s="2" t="n">
        <f aca="false">+B244</f>
        <v>0</v>
      </c>
      <c r="C245" s="2"/>
      <c r="D245" s="12"/>
      <c r="E245" s="12"/>
      <c r="F245" s="12"/>
      <c r="G245" s="12"/>
      <c r="H245" s="12"/>
      <c r="I245" s="12"/>
      <c r="J245" s="12"/>
      <c r="K245" s="82"/>
      <c r="L245" s="82"/>
      <c r="M245" s="82"/>
    </row>
    <row r="246" customFormat="false" ht="15" hidden="false" customHeight="false" outlineLevel="0" collapsed="false">
      <c r="A246" s="14"/>
      <c r="B246" s="2" t="n">
        <f aca="false">+B245</f>
        <v>0</v>
      </c>
      <c r="C246" s="2"/>
      <c r="D246" s="12"/>
      <c r="E246" s="12"/>
      <c r="F246" s="12"/>
      <c r="G246" s="12"/>
      <c r="H246" s="12"/>
      <c r="I246" s="12"/>
      <c r="J246" s="12"/>
      <c r="K246" s="82"/>
      <c r="L246" s="82"/>
      <c r="M246" s="82"/>
    </row>
    <row r="247" customFormat="false" ht="15" hidden="false" customHeight="false" outlineLevel="0" collapsed="false">
      <c r="A247" s="14"/>
      <c r="B247" s="2" t="n">
        <f aca="false">+B246</f>
        <v>0</v>
      </c>
      <c r="C247" s="2"/>
      <c r="D247" s="12"/>
      <c r="E247" s="12"/>
      <c r="F247" s="12"/>
      <c r="G247" s="12"/>
      <c r="H247" s="12"/>
      <c r="I247" s="12"/>
      <c r="J247" s="12"/>
      <c r="K247" s="82"/>
      <c r="L247" s="82"/>
      <c r="M247" s="82"/>
    </row>
    <row r="248" customFormat="false" ht="15" hidden="false" customHeight="false" outlineLevel="0" collapsed="false">
      <c r="A248" s="14"/>
      <c r="B248" s="2" t="n">
        <f aca="false">+B247</f>
        <v>0</v>
      </c>
      <c r="C248" s="2"/>
      <c r="D248" s="12"/>
      <c r="E248" s="12"/>
      <c r="F248" s="12"/>
      <c r="G248" s="12"/>
      <c r="H248" s="12"/>
      <c r="I248" s="12"/>
      <c r="J248" s="12"/>
      <c r="K248" s="82"/>
      <c r="L248" s="82"/>
      <c r="M248" s="82"/>
    </row>
    <row r="249" customFormat="false" ht="15" hidden="false" customHeight="false" outlineLevel="0" collapsed="false">
      <c r="A249" s="14"/>
      <c r="B249" s="2" t="n">
        <f aca="false">+B248</f>
        <v>0</v>
      </c>
      <c r="C249" s="2"/>
      <c r="D249" s="12"/>
      <c r="E249" s="12"/>
      <c r="F249" s="12"/>
      <c r="G249" s="12"/>
      <c r="H249" s="12"/>
      <c r="I249" s="12"/>
      <c r="J249" s="12"/>
      <c r="K249" s="82"/>
      <c r="L249" s="82"/>
      <c r="M249" s="82"/>
    </row>
    <row r="250" customFormat="false" ht="15" hidden="false" customHeight="false" outlineLevel="0" collapsed="false">
      <c r="A250" s="14"/>
      <c r="B250" s="2" t="n">
        <f aca="false">+B249</f>
        <v>0</v>
      </c>
      <c r="C250" s="2"/>
      <c r="D250" s="12"/>
      <c r="E250" s="12"/>
      <c r="F250" s="12"/>
      <c r="G250" s="12"/>
      <c r="H250" s="12"/>
      <c r="I250" s="12"/>
      <c r="J250" s="12"/>
      <c r="K250" s="82"/>
      <c r="L250" s="82"/>
      <c r="M250" s="82"/>
    </row>
    <row r="251" customFormat="false" ht="15" hidden="false" customHeight="false" outlineLevel="0" collapsed="false">
      <c r="A251" s="14"/>
      <c r="B251" s="2" t="n">
        <f aca="false">+B250</f>
        <v>0</v>
      </c>
      <c r="C251" s="2"/>
      <c r="D251" s="12"/>
      <c r="E251" s="12"/>
      <c r="F251" s="12"/>
      <c r="G251" s="12"/>
      <c r="H251" s="12"/>
      <c r="I251" s="12"/>
      <c r="J251" s="12"/>
      <c r="K251" s="82"/>
      <c r="L251" s="82"/>
      <c r="M251" s="82"/>
    </row>
    <row r="252" customFormat="false" ht="15" hidden="false" customHeight="false" outlineLevel="0" collapsed="false">
      <c r="A252" s="14"/>
      <c r="B252" s="2" t="n">
        <f aca="false">+B251</f>
        <v>0</v>
      </c>
      <c r="C252" s="2"/>
      <c r="D252" s="12"/>
      <c r="E252" s="12"/>
      <c r="F252" s="12"/>
      <c r="G252" s="12"/>
      <c r="H252" s="12"/>
      <c r="I252" s="12"/>
      <c r="J252" s="12"/>
      <c r="K252" s="82"/>
      <c r="L252" s="82"/>
      <c r="M252" s="82"/>
    </row>
    <row r="253" customFormat="false" ht="15" hidden="false" customHeight="false" outlineLevel="0" collapsed="false">
      <c r="A253" s="14"/>
      <c r="B253" s="2" t="n">
        <f aca="false">+B252</f>
        <v>0</v>
      </c>
      <c r="C253" s="2"/>
      <c r="D253" s="12"/>
      <c r="E253" s="12"/>
      <c r="F253" s="12"/>
      <c r="G253" s="12"/>
      <c r="H253" s="12"/>
      <c r="I253" s="12"/>
      <c r="J253" s="12"/>
      <c r="K253" s="82"/>
      <c r="L253" s="82"/>
      <c r="M253" s="82"/>
    </row>
    <row r="254" customFormat="false" ht="15" hidden="false" customHeight="false" outlineLevel="0" collapsed="false">
      <c r="A254" s="14"/>
      <c r="B254" s="2" t="n">
        <f aca="false">+B253</f>
        <v>0</v>
      </c>
      <c r="C254" s="2"/>
      <c r="D254" s="12"/>
      <c r="E254" s="12"/>
      <c r="F254" s="12"/>
      <c r="G254" s="12"/>
      <c r="H254" s="12"/>
      <c r="I254" s="12"/>
      <c r="J254" s="12"/>
      <c r="K254" s="82"/>
      <c r="L254" s="82"/>
      <c r="M254" s="82"/>
    </row>
    <row r="255" customFormat="false" ht="15" hidden="false" customHeight="false" outlineLevel="0" collapsed="false">
      <c r="A255" s="14"/>
      <c r="B255" s="2" t="n">
        <f aca="false">+B254</f>
        <v>0</v>
      </c>
      <c r="C255" s="2"/>
      <c r="D255" s="12"/>
      <c r="E255" s="12"/>
      <c r="F255" s="12"/>
      <c r="G255" s="12"/>
      <c r="H255" s="12"/>
      <c r="I255" s="12"/>
      <c r="J255" s="12"/>
      <c r="K255" s="82"/>
      <c r="L255" s="82"/>
      <c r="M255" s="82"/>
    </row>
    <row r="256" customFormat="false" ht="15" hidden="false" customHeight="false" outlineLevel="0" collapsed="false">
      <c r="A256" s="14"/>
      <c r="B256" s="2" t="n">
        <f aca="false">+B255</f>
        <v>0</v>
      </c>
      <c r="C256" s="2"/>
      <c r="D256" s="12"/>
      <c r="E256" s="12"/>
      <c r="F256" s="12"/>
      <c r="G256" s="12"/>
      <c r="H256" s="12"/>
      <c r="I256" s="12"/>
      <c r="J256" s="12"/>
      <c r="K256" s="82"/>
      <c r="L256" s="82"/>
      <c r="M256" s="82"/>
    </row>
    <row r="257" customFormat="false" ht="15" hidden="false" customHeight="false" outlineLevel="0" collapsed="false">
      <c r="A257" s="14"/>
      <c r="B257" s="2" t="n">
        <f aca="false">+B256</f>
        <v>0</v>
      </c>
      <c r="C257" s="2"/>
      <c r="D257" s="12"/>
      <c r="E257" s="12"/>
      <c r="F257" s="12"/>
      <c r="G257" s="12"/>
      <c r="H257" s="12"/>
      <c r="I257" s="12"/>
      <c r="J257" s="12"/>
      <c r="K257" s="82"/>
      <c r="L257" s="82"/>
      <c r="M257" s="82"/>
    </row>
    <row r="258" customFormat="false" ht="15" hidden="false" customHeight="false" outlineLevel="0" collapsed="false">
      <c r="A258" s="14"/>
      <c r="B258" s="2" t="n">
        <f aca="false">+B257</f>
        <v>0</v>
      </c>
      <c r="C258" s="2"/>
      <c r="D258" s="12"/>
      <c r="E258" s="12"/>
      <c r="F258" s="12"/>
      <c r="G258" s="12"/>
      <c r="H258" s="12"/>
      <c r="I258" s="12"/>
      <c r="J258" s="12"/>
      <c r="K258" s="82"/>
      <c r="L258" s="82"/>
      <c r="M258" s="82"/>
    </row>
    <row r="259" customFormat="false" ht="15" hidden="false" customHeight="false" outlineLevel="0" collapsed="false">
      <c r="A259" s="14"/>
      <c r="B259" s="2" t="n">
        <f aca="false">IF(A259&gt;0,+B232+1,0)</f>
        <v>0</v>
      </c>
      <c r="C259" s="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5" hidden="false" customHeight="false" outlineLevel="0" collapsed="false">
      <c r="A260" s="14"/>
      <c r="B260" s="2" t="n">
        <f aca="false">+B259</f>
        <v>0</v>
      </c>
      <c r="C260" s="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5" hidden="false" customHeight="false" outlineLevel="0" collapsed="false">
      <c r="A261" s="14"/>
      <c r="B261" s="2" t="n">
        <f aca="false">+B260</f>
        <v>0</v>
      </c>
      <c r="C261" s="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5" hidden="false" customHeight="false" outlineLevel="0" collapsed="false">
      <c r="A262" s="14"/>
      <c r="B262" s="2" t="n">
        <f aca="false">+B261</f>
        <v>0</v>
      </c>
      <c r="C262" s="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5" hidden="false" customHeight="false" outlineLevel="0" collapsed="false">
      <c r="A263" s="14"/>
      <c r="B263" s="2" t="n">
        <f aca="false">+B262</f>
        <v>0</v>
      </c>
      <c r="C263" s="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5" hidden="false" customHeight="false" outlineLevel="0" collapsed="false">
      <c r="A264" s="14"/>
      <c r="B264" s="2" t="n">
        <f aca="false">+B263</f>
        <v>0</v>
      </c>
      <c r="C264" s="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5" hidden="false" customHeight="false" outlineLevel="0" collapsed="false">
      <c r="A265" s="14"/>
      <c r="B265" s="2" t="n">
        <f aca="false">+B264</f>
        <v>0</v>
      </c>
      <c r="C265" s="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5" hidden="false" customHeight="false" outlineLevel="0" collapsed="false">
      <c r="A266" s="14"/>
      <c r="B266" s="2" t="n">
        <f aca="false">+B265</f>
        <v>0</v>
      </c>
      <c r="C266" s="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5" hidden="false" customHeight="false" outlineLevel="0" collapsed="false">
      <c r="A267" s="14"/>
      <c r="B267" s="2" t="n">
        <f aca="false">+B266</f>
        <v>0</v>
      </c>
      <c r="C267" s="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5" hidden="false" customHeight="false" outlineLevel="0" collapsed="false">
      <c r="A268" s="14"/>
      <c r="B268" s="2" t="n">
        <f aca="false">+B267</f>
        <v>0</v>
      </c>
      <c r="C268" s="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5" hidden="false" customHeight="false" outlineLevel="0" collapsed="false">
      <c r="A269" s="14"/>
      <c r="B269" s="2" t="n">
        <f aca="false">+B268</f>
        <v>0</v>
      </c>
      <c r="C269" s="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5" hidden="false" customHeight="false" outlineLevel="0" collapsed="false">
      <c r="A270" s="14"/>
      <c r="B270" s="2" t="n">
        <f aca="false">+B269</f>
        <v>0</v>
      </c>
      <c r="C270" s="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5" hidden="false" customHeight="false" outlineLevel="0" collapsed="false">
      <c r="A271" s="14"/>
      <c r="B271" s="2" t="n">
        <f aca="false">+B270</f>
        <v>0</v>
      </c>
      <c r="C271" s="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5" hidden="false" customHeight="false" outlineLevel="0" collapsed="false">
      <c r="A272" s="14"/>
      <c r="B272" s="2" t="n">
        <f aca="false">+B271</f>
        <v>0</v>
      </c>
      <c r="C272" s="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5" hidden="false" customHeight="false" outlineLevel="0" collapsed="false">
      <c r="A273" s="14"/>
      <c r="B273" s="2" t="n">
        <f aca="false">+B272</f>
        <v>0</v>
      </c>
      <c r="C273" s="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5" hidden="false" customHeight="false" outlineLevel="0" collapsed="false">
      <c r="A274" s="14"/>
      <c r="B274" s="2" t="n">
        <f aca="false">+B273</f>
        <v>0</v>
      </c>
      <c r="C274" s="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5" hidden="false" customHeight="false" outlineLevel="0" collapsed="false">
      <c r="A275" s="14"/>
      <c r="B275" s="2" t="n">
        <f aca="false">+B274</f>
        <v>0</v>
      </c>
      <c r="C275" s="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5" hidden="false" customHeight="false" outlineLevel="0" collapsed="false">
      <c r="A276" s="14"/>
      <c r="B276" s="2" t="n">
        <f aca="false">+B275</f>
        <v>0</v>
      </c>
      <c r="C276" s="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5" hidden="false" customHeight="false" outlineLevel="0" collapsed="false">
      <c r="A277" s="14"/>
      <c r="B277" s="2" t="n">
        <f aca="false">+B276</f>
        <v>0</v>
      </c>
      <c r="C277" s="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5" hidden="false" customHeight="false" outlineLevel="0" collapsed="false">
      <c r="A278" s="14"/>
      <c r="B278" s="2" t="n">
        <f aca="false">+B277</f>
        <v>0</v>
      </c>
      <c r="C278" s="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5" hidden="false" customHeight="false" outlineLevel="0" collapsed="false">
      <c r="A279" s="14"/>
      <c r="B279" s="2" t="n">
        <f aca="false">+B278</f>
        <v>0</v>
      </c>
      <c r="C279" s="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5" hidden="false" customHeight="false" outlineLevel="0" collapsed="false">
      <c r="A280" s="14"/>
      <c r="B280" s="2" t="n">
        <f aca="false">+B279</f>
        <v>0</v>
      </c>
      <c r="C280" s="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5" hidden="false" customHeight="false" outlineLevel="0" collapsed="false">
      <c r="A281" s="14"/>
      <c r="B281" s="2" t="n">
        <f aca="false">+B280</f>
        <v>0</v>
      </c>
      <c r="C281" s="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5" hidden="false" customHeight="false" outlineLevel="0" collapsed="false">
      <c r="A282" s="14"/>
      <c r="B282" s="2" t="n">
        <f aca="false">+B281</f>
        <v>0</v>
      </c>
      <c r="C282" s="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5" hidden="false" customHeight="false" outlineLevel="0" collapsed="false">
      <c r="A283" s="14"/>
      <c r="B283" s="2" t="n">
        <f aca="false">+B282</f>
        <v>0</v>
      </c>
      <c r="C283" s="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5" hidden="false" customHeight="false" outlineLevel="0" collapsed="false">
      <c r="A284" s="14"/>
      <c r="B284" s="2" t="n">
        <f aca="false">+B283</f>
        <v>0</v>
      </c>
      <c r="C284" s="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5" hidden="false" customHeight="false" outlineLevel="0" collapsed="false">
      <c r="A285" s="14"/>
      <c r="B285" s="2" t="n">
        <f aca="false">+B284</f>
        <v>0</v>
      </c>
      <c r="C285" s="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5" hidden="false" customHeight="false" outlineLevel="0" collapsed="false">
      <c r="A286" s="14"/>
      <c r="B286" s="2" t="n">
        <f aca="false">IF(A286&gt;0,+B259+1,0)</f>
        <v>0</v>
      </c>
      <c r="C286" s="2"/>
      <c r="D286" s="12"/>
      <c r="E286" s="12"/>
      <c r="F286" s="12"/>
      <c r="G286" s="12"/>
      <c r="H286" s="12"/>
      <c r="I286" s="12"/>
      <c r="J286" s="12"/>
      <c r="K286" s="82"/>
      <c r="L286" s="82"/>
      <c r="M286" s="82"/>
    </row>
    <row r="287" customFormat="false" ht="15" hidden="false" customHeight="false" outlineLevel="0" collapsed="false">
      <c r="A287" s="14"/>
      <c r="B287" s="2" t="n">
        <f aca="false">+B286</f>
        <v>0</v>
      </c>
      <c r="C287" s="2"/>
      <c r="D287" s="12"/>
      <c r="E287" s="12"/>
      <c r="F287" s="12"/>
      <c r="G287" s="12"/>
      <c r="H287" s="12"/>
      <c r="I287" s="12"/>
      <c r="J287" s="12"/>
      <c r="K287" s="82"/>
      <c r="L287" s="82"/>
      <c r="M287" s="82"/>
    </row>
    <row r="288" customFormat="false" ht="15" hidden="false" customHeight="false" outlineLevel="0" collapsed="false">
      <c r="A288" s="14"/>
      <c r="B288" s="2" t="n">
        <f aca="false">+B287</f>
        <v>0</v>
      </c>
      <c r="C288" s="2"/>
      <c r="D288" s="12"/>
      <c r="E288" s="12"/>
      <c r="F288" s="12"/>
      <c r="G288" s="12"/>
      <c r="H288" s="12"/>
      <c r="I288" s="12"/>
      <c r="J288" s="12"/>
      <c r="K288" s="82"/>
      <c r="L288" s="82"/>
      <c r="M288" s="82"/>
    </row>
    <row r="289" customFormat="false" ht="15" hidden="false" customHeight="false" outlineLevel="0" collapsed="false">
      <c r="A289" s="14"/>
      <c r="B289" s="2" t="n">
        <f aca="false">+B288</f>
        <v>0</v>
      </c>
      <c r="C289" s="2"/>
      <c r="D289" s="12"/>
      <c r="E289" s="12"/>
      <c r="F289" s="12"/>
      <c r="G289" s="12"/>
      <c r="H289" s="12"/>
      <c r="I289" s="12"/>
      <c r="J289" s="12"/>
      <c r="K289" s="82"/>
      <c r="L289" s="82"/>
      <c r="M289" s="82"/>
    </row>
    <row r="290" customFormat="false" ht="15" hidden="false" customHeight="false" outlineLevel="0" collapsed="false">
      <c r="A290" s="14"/>
      <c r="B290" s="2" t="n">
        <f aca="false">+B289</f>
        <v>0</v>
      </c>
      <c r="C290" s="2"/>
      <c r="D290" s="12"/>
      <c r="E290" s="12"/>
      <c r="F290" s="12"/>
      <c r="G290" s="12"/>
      <c r="H290" s="12"/>
      <c r="I290" s="12"/>
      <c r="J290" s="12"/>
      <c r="K290" s="82"/>
      <c r="L290" s="82"/>
      <c r="M290" s="82"/>
    </row>
    <row r="291" customFormat="false" ht="15" hidden="false" customHeight="false" outlineLevel="0" collapsed="false">
      <c r="A291" s="14"/>
      <c r="B291" s="2" t="n">
        <f aca="false">+B290</f>
        <v>0</v>
      </c>
      <c r="C291" s="2"/>
      <c r="D291" s="12"/>
      <c r="E291" s="12"/>
      <c r="F291" s="12"/>
      <c r="G291" s="12"/>
      <c r="H291" s="12"/>
      <c r="I291" s="12"/>
      <c r="J291" s="12"/>
      <c r="K291" s="82"/>
      <c r="L291" s="82"/>
      <c r="M291" s="82"/>
    </row>
    <row r="292" customFormat="false" ht="15" hidden="false" customHeight="false" outlineLevel="0" collapsed="false">
      <c r="A292" s="14"/>
      <c r="B292" s="2" t="n">
        <f aca="false">+B291</f>
        <v>0</v>
      </c>
      <c r="C292" s="2"/>
      <c r="D292" s="12"/>
      <c r="E292" s="12"/>
      <c r="F292" s="12"/>
      <c r="G292" s="12"/>
      <c r="H292" s="12"/>
      <c r="I292" s="12"/>
      <c r="J292" s="12"/>
      <c r="K292" s="82"/>
      <c r="L292" s="82"/>
      <c r="M292" s="82"/>
    </row>
    <row r="293" customFormat="false" ht="15" hidden="false" customHeight="false" outlineLevel="0" collapsed="false">
      <c r="A293" s="14"/>
      <c r="B293" s="2" t="n">
        <f aca="false">+B292</f>
        <v>0</v>
      </c>
      <c r="C293" s="2"/>
      <c r="D293" s="12"/>
      <c r="E293" s="12"/>
      <c r="F293" s="12"/>
      <c r="G293" s="12"/>
      <c r="H293" s="12"/>
      <c r="I293" s="12"/>
      <c r="J293" s="12"/>
      <c r="K293" s="82"/>
      <c r="L293" s="82"/>
      <c r="M293" s="82"/>
    </row>
    <row r="294" customFormat="false" ht="15" hidden="false" customHeight="false" outlineLevel="0" collapsed="false">
      <c r="A294" s="14"/>
      <c r="B294" s="2" t="n">
        <f aca="false">+B293</f>
        <v>0</v>
      </c>
      <c r="C294" s="2"/>
      <c r="D294" s="12"/>
      <c r="E294" s="12"/>
      <c r="F294" s="12"/>
      <c r="G294" s="12"/>
      <c r="H294" s="12"/>
      <c r="I294" s="12"/>
      <c r="J294" s="12"/>
      <c r="K294" s="82"/>
      <c r="L294" s="82"/>
      <c r="M294" s="82"/>
    </row>
    <row r="295" customFormat="false" ht="15" hidden="false" customHeight="false" outlineLevel="0" collapsed="false">
      <c r="A295" s="14"/>
      <c r="B295" s="2" t="n">
        <f aca="false">+B294</f>
        <v>0</v>
      </c>
      <c r="C295" s="2"/>
      <c r="D295" s="12"/>
      <c r="E295" s="12"/>
      <c r="F295" s="12"/>
      <c r="G295" s="12"/>
      <c r="H295" s="12"/>
      <c r="I295" s="12"/>
      <c r="J295" s="12"/>
      <c r="K295" s="82"/>
      <c r="L295" s="82"/>
      <c r="M295" s="82"/>
    </row>
    <row r="296" customFormat="false" ht="15" hidden="false" customHeight="false" outlineLevel="0" collapsed="false">
      <c r="A296" s="14"/>
      <c r="B296" s="2" t="n">
        <f aca="false">+B295</f>
        <v>0</v>
      </c>
      <c r="C296" s="2"/>
      <c r="D296" s="12"/>
      <c r="E296" s="12"/>
      <c r="F296" s="12"/>
      <c r="G296" s="12"/>
      <c r="H296" s="12"/>
      <c r="I296" s="12"/>
      <c r="J296" s="12"/>
      <c r="K296" s="82"/>
      <c r="L296" s="82"/>
      <c r="M296" s="82"/>
    </row>
    <row r="297" customFormat="false" ht="15" hidden="false" customHeight="false" outlineLevel="0" collapsed="false">
      <c r="A297" s="14"/>
      <c r="B297" s="2" t="n">
        <f aca="false">+B296</f>
        <v>0</v>
      </c>
      <c r="C297" s="2"/>
      <c r="D297" s="12"/>
      <c r="E297" s="12"/>
      <c r="F297" s="12"/>
      <c r="G297" s="12"/>
      <c r="H297" s="12"/>
      <c r="I297" s="12"/>
      <c r="J297" s="12"/>
      <c r="K297" s="82"/>
      <c r="L297" s="82"/>
      <c r="M297" s="82"/>
    </row>
    <row r="298" customFormat="false" ht="15" hidden="false" customHeight="false" outlineLevel="0" collapsed="false">
      <c r="A298" s="14"/>
      <c r="B298" s="2" t="n">
        <f aca="false">+B297</f>
        <v>0</v>
      </c>
      <c r="C298" s="2"/>
      <c r="D298" s="12"/>
      <c r="E298" s="12"/>
      <c r="F298" s="12"/>
      <c r="G298" s="12"/>
      <c r="H298" s="12"/>
      <c r="I298" s="12"/>
      <c r="J298" s="12"/>
      <c r="K298" s="82"/>
      <c r="L298" s="82"/>
      <c r="M298" s="82"/>
    </row>
    <row r="299" customFormat="false" ht="15" hidden="false" customHeight="false" outlineLevel="0" collapsed="false">
      <c r="A299" s="14"/>
      <c r="B299" s="2" t="n">
        <f aca="false">+B298</f>
        <v>0</v>
      </c>
      <c r="C299" s="2"/>
      <c r="D299" s="12"/>
      <c r="E299" s="12"/>
      <c r="F299" s="12"/>
      <c r="G299" s="12"/>
      <c r="H299" s="12"/>
      <c r="I299" s="12"/>
      <c r="J299" s="12"/>
      <c r="K299" s="82"/>
      <c r="L299" s="82"/>
      <c r="M299" s="82"/>
    </row>
    <row r="300" customFormat="false" ht="15" hidden="false" customHeight="false" outlineLevel="0" collapsed="false">
      <c r="A300" s="14"/>
      <c r="B300" s="2" t="n">
        <f aca="false">+B299</f>
        <v>0</v>
      </c>
      <c r="C300" s="2"/>
      <c r="D300" s="12"/>
      <c r="E300" s="12"/>
      <c r="F300" s="12"/>
      <c r="G300" s="12"/>
      <c r="H300" s="12"/>
      <c r="I300" s="12"/>
      <c r="J300" s="12"/>
      <c r="K300" s="82"/>
      <c r="L300" s="82"/>
      <c r="M300" s="82"/>
    </row>
    <row r="301" customFormat="false" ht="15" hidden="false" customHeight="false" outlineLevel="0" collapsed="false">
      <c r="A301" s="14"/>
      <c r="B301" s="2" t="n">
        <f aca="false">+B300</f>
        <v>0</v>
      </c>
      <c r="C301" s="2"/>
      <c r="D301" s="12"/>
      <c r="E301" s="12"/>
      <c r="F301" s="12"/>
      <c r="G301" s="12"/>
      <c r="H301" s="12"/>
      <c r="I301" s="12"/>
      <c r="J301" s="12"/>
      <c r="K301" s="82"/>
      <c r="L301" s="82"/>
      <c r="M301" s="82"/>
    </row>
    <row r="302" customFormat="false" ht="15" hidden="false" customHeight="false" outlineLevel="0" collapsed="false">
      <c r="A302" s="14"/>
      <c r="B302" s="2" t="n">
        <f aca="false">+B301</f>
        <v>0</v>
      </c>
      <c r="C302" s="2"/>
      <c r="D302" s="12"/>
      <c r="E302" s="12"/>
      <c r="F302" s="12"/>
      <c r="G302" s="12"/>
      <c r="H302" s="12"/>
      <c r="I302" s="12"/>
      <c r="J302" s="12"/>
      <c r="K302" s="82"/>
      <c r="L302" s="82"/>
      <c r="M302" s="82"/>
    </row>
    <row r="303" customFormat="false" ht="15" hidden="false" customHeight="false" outlineLevel="0" collapsed="false">
      <c r="A303" s="14"/>
      <c r="B303" s="2" t="n">
        <f aca="false">+B302</f>
        <v>0</v>
      </c>
      <c r="C303" s="2"/>
      <c r="D303" s="12"/>
      <c r="E303" s="12"/>
      <c r="F303" s="12"/>
      <c r="G303" s="12"/>
      <c r="H303" s="12"/>
      <c r="I303" s="12"/>
      <c r="J303" s="12"/>
      <c r="K303" s="82"/>
      <c r="L303" s="82"/>
      <c r="M303" s="82"/>
    </row>
    <row r="304" customFormat="false" ht="15" hidden="false" customHeight="false" outlineLevel="0" collapsed="false">
      <c r="A304" s="14"/>
      <c r="B304" s="2" t="n">
        <f aca="false">+B303</f>
        <v>0</v>
      </c>
      <c r="C304" s="2"/>
      <c r="D304" s="12"/>
      <c r="E304" s="12"/>
      <c r="F304" s="12"/>
      <c r="G304" s="12"/>
      <c r="H304" s="12"/>
      <c r="I304" s="12"/>
      <c r="J304" s="12"/>
      <c r="K304" s="82"/>
      <c r="L304" s="82"/>
      <c r="M304" s="82"/>
    </row>
    <row r="305" customFormat="false" ht="15" hidden="false" customHeight="false" outlineLevel="0" collapsed="false">
      <c r="A305" s="14"/>
      <c r="B305" s="2" t="n">
        <f aca="false">+B304</f>
        <v>0</v>
      </c>
      <c r="C305" s="2"/>
      <c r="D305" s="12"/>
      <c r="E305" s="12"/>
      <c r="F305" s="12"/>
      <c r="G305" s="12"/>
      <c r="H305" s="12"/>
      <c r="I305" s="12"/>
      <c r="J305" s="12"/>
      <c r="K305" s="82"/>
      <c r="L305" s="82"/>
      <c r="M305" s="82"/>
    </row>
    <row r="306" customFormat="false" ht="15" hidden="false" customHeight="false" outlineLevel="0" collapsed="false">
      <c r="A306" s="14"/>
      <c r="B306" s="2" t="n">
        <f aca="false">+B305</f>
        <v>0</v>
      </c>
      <c r="C306" s="2"/>
      <c r="D306" s="12"/>
      <c r="E306" s="12"/>
      <c r="F306" s="12"/>
      <c r="G306" s="12"/>
      <c r="H306" s="12"/>
      <c r="I306" s="12"/>
      <c r="J306" s="12"/>
      <c r="K306" s="82"/>
      <c r="L306" s="82"/>
      <c r="M306" s="82"/>
    </row>
    <row r="307" customFormat="false" ht="15" hidden="false" customHeight="false" outlineLevel="0" collapsed="false">
      <c r="A307" s="14"/>
      <c r="B307" s="2" t="n">
        <f aca="false">+B306</f>
        <v>0</v>
      </c>
      <c r="C307" s="2"/>
      <c r="D307" s="12"/>
      <c r="E307" s="12"/>
      <c r="F307" s="12"/>
      <c r="G307" s="12"/>
      <c r="H307" s="12"/>
      <c r="I307" s="12"/>
      <c r="J307" s="12"/>
      <c r="K307" s="82"/>
      <c r="L307" s="82"/>
      <c r="M307" s="82"/>
    </row>
    <row r="308" customFormat="false" ht="15" hidden="false" customHeight="false" outlineLevel="0" collapsed="false">
      <c r="A308" s="14"/>
      <c r="B308" s="2" t="n">
        <f aca="false">+B307</f>
        <v>0</v>
      </c>
      <c r="C308" s="2"/>
      <c r="D308" s="12"/>
      <c r="E308" s="12"/>
      <c r="F308" s="12"/>
      <c r="G308" s="12"/>
      <c r="H308" s="12"/>
      <c r="I308" s="12"/>
      <c r="J308" s="12"/>
      <c r="K308" s="82"/>
      <c r="L308" s="82"/>
      <c r="M308" s="82"/>
    </row>
    <row r="309" customFormat="false" ht="15" hidden="false" customHeight="false" outlineLevel="0" collapsed="false">
      <c r="A309" s="14"/>
      <c r="B309" s="2" t="n">
        <f aca="false">+B308</f>
        <v>0</v>
      </c>
      <c r="C309" s="2"/>
      <c r="D309" s="12"/>
      <c r="E309" s="12"/>
      <c r="F309" s="12"/>
      <c r="G309" s="12"/>
      <c r="H309" s="12"/>
      <c r="I309" s="12"/>
      <c r="J309" s="12"/>
      <c r="K309" s="82"/>
      <c r="L309" s="82"/>
      <c r="M309" s="82"/>
    </row>
    <row r="310" customFormat="false" ht="15" hidden="false" customHeight="false" outlineLevel="0" collapsed="false">
      <c r="A310" s="14"/>
      <c r="B310" s="2" t="n">
        <f aca="false">+B309</f>
        <v>0</v>
      </c>
      <c r="C310" s="2"/>
      <c r="D310" s="12"/>
      <c r="E310" s="12"/>
      <c r="F310" s="12"/>
      <c r="G310" s="12"/>
      <c r="H310" s="12"/>
      <c r="I310" s="12"/>
      <c r="J310" s="12"/>
      <c r="K310" s="82"/>
      <c r="L310" s="82"/>
      <c r="M310" s="82"/>
    </row>
    <row r="311" customFormat="false" ht="15" hidden="false" customHeight="false" outlineLevel="0" collapsed="false">
      <c r="A311" s="14"/>
      <c r="B311" s="2" t="n">
        <f aca="false">+B310</f>
        <v>0</v>
      </c>
      <c r="C311" s="2"/>
      <c r="D311" s="12"/>
      <c r="E311" s="12"/>
      <c r="F311" s="12"/>
      <c r="G311" s="12"/>
      <c r="H311" s="12"/>
      <c r="I311" s="12"/>
      <c r="J311" s="12"/>
      <c r="K311" s="82"/>
      <c r="L311" s="82"/>
      <c r="M311" s="82"/>
    </row>
    <row r="312" customFormat="false" ht="15" hidden="false" customHeight="false" outlineLevel="0" collapsed="false">
      <c r="A312" s="14"/>
      <c r="B312" s="2" t="n">
        <f aca="false">+B311</f>
        <v>0</v>
      </c>
      <c r="C312" s="2"/>
      <c r="D312" s="12"/>
      <c r="E312" s="12"/>
      <c r="F312" s="12"/>
      <c r="G312" s="12"/>
      <c r="H312" s="12"/>
      <c r="I312" s="12"/>
      <c r="J312" s="12"/>
      <c r="K312" s="82"/>
      <c r="L312" s="82"/>
      <c r="M312" s="82"/>
    </row>
    <row r="313" customFormat="false" ht="15" hidden="false" customHeight="false" outlineLevel="0" collapsed="false">
      <c r="A313" s="14"/>
      <c r="B313" s="2" t="n">
        <f aca="false">IF(A313&gt;0,+B286+1,0)</f>
        <v>0</v>
      </c>
      <c r="C313" s="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15" hidden="false" customHeight="false" outlineLevel="0" collapsed="false">
      <c r="A314" s="14"/>
      <c r="B314" s="2" t="n">
        <f aca="false">+B313</f>
        <v>0</v>
      </c>
      <c r="C314" s="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15" hidden="false" customHeight="false" outlineLevel="0" collapsed="false">
      <c r="A315" s="14"/>
      <c r="B315" s="2" t="n">
        <f aca="false">+B314</f>
        <v>0</v>
      </c>
      <c r="C315" s="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15" hidden="false" customHeight="false" outlineLevel="0" collapsed="false">
      <c r="A316" s="14"/>
      <c r="B316" s="2" t="n">
        <f aca="false">+B315</f>
        <v>0</v>
      </c>
      <c r="C316" s="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15" hidden="false" customHeight="false" outlineLevel="0" collapsed="false">
      <c r="A317" s="14"/>
      <c r="B317" s="2" t="n">
        <f aca="false">+B316</f>
        <v>0</v>
      </c>
      <c r="C317" s="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15" hidden="false" customHeight="false" outlineLevel="0" collapsed="false">
      <c r="A318" s="14"/>
      <c r="B318" s="2" t="n">
        <f aca="false">+B317</f>
        <v>0</v>
      </c>
      <c r="C318" s="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15" hidden="false" customHeight="false" outlineLevel="0" collapsed="false">
      <c r="A319" s="14"/>
      <c r="B319" s="2" t="n">
        <f aca="false">+B318</f>
        <v>0</v>
      </c>
      <c r="C319" s="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15" hidden="false" customHeight="false" outlineLevel="0" collapsed="false">
      <c r="A320" s="14"/>
      <c r="B320" s="2" t="n">
        <f aca="false">+B319</f>
        <v>0</v>
      </c>
      <c r="C320" s="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15" hidden="false" customHeight="false" outlineLevel="0" collapsed="false">
      <c r="A321" s="14"/>
      <c r="B321" s="2" t="n">
        <f aca="false">+B320</f>
        <v>0</v>
      </c>
      <c r="C321" s="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15" hidden="false" customHeight="false" outlineLevel="0" collapsed="false">
      <c r="A322" s="14"/>
      <c r="B322" s="2" t="n">
        <f aca="false">+B321</f>
        <v>0</v>
      </c>
      <c r="C322" s="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5" hidden="false" customHeight="false" outlineLevel="0" collapsed="false">
      <c r="A323" s="14"/>
      <c r="B323" s="2" t="n">
        <f aca="false">+B322</f>
        <v>0</v>
      </c>
      <c r="C323" s="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5" hidden="false" customHeight="false" outlineLevel="0" collapsed="false">
      <c r="A324" s="14"/>
      <c r="B324" s="2" t="n">
        <f aca="false">+B323</f>
        <v>0</v>
      </c>
      <c r="C324" s="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5" hidden="false" customHeight="false" outlineLevel="0" collapsed="false">
      <c r="A325" s="14"/>
      <c r="B325" s="2" t="n">
        <f aca="false">+B324</f>
        <v>0</v>
      </c>
      <c r="C325" s="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15" hidden="false" customHeight="false" outlineLevel="0" collapsed="false">
      <c r="A326" s="14"/>
      <c r="B326" s="2" t="n">
        <f aca="false">+B325</f>
        <v>0</v>
      </c>
      <c r="C326" s="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5" hidden="false" customHeight="false" outlineLevel="0" collapsed="false">
      <c r="A327" s="14"/>
      <c r="B327" s="2" t="n">
        <f aca="false">+B326</f>
        <v>0</v>
      </c>
      <c r="C327" s="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15" hidden="false" customHeight="false" outlineLevel="0" collapsed="false">
      <c r="A328" s="14"/>
      <c r="B328" s="2" t="n">
        <f aca="false">+B327</f>
        <v>0</v>
      </c>
      <c r="C328" s="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15" hidden="false" customHeight="false" outlineLevel="0" collapsed="false">
      <c r="A329" s="14"/>
      <c r="B329" s="2" t="n">
        <f aca="false">+B328</f>
        <v>0</v>
      </c>
      <c r="C329" s="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15" hidden="false" customHeight="false" outlineLevel="0" collapsed="false">
      <c r="A330" s="14"/>
      <c r="B330" s="2" t="n">
        <f aca="false">+B329</f>
        <v>0</v>
      </c>
      <c r="C330" s="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5" hidden="false" customHeight="false" outlineLevel="0" collapsed="false">
      <c r="A331" s="14"/>
      <c r="B331" s="2" t="n">
        <f aca="false">+B330</f>
        <v>0</v>
      </c>
      <c r="C331" s="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5" hidden="false" customHeight="false" outlineLevel="0" collapsed="false">
      <c r="A332" s="14"/>
      <c r="B332" s="2" t="n">
        <f aca="false">+B331</f>
        <v>0</v>
      </c>
      <c r="C332" s="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15" hidden="false" customHeight="false" outlineLevel="0" collapsed="false">
      <c r="A333" s="14"/>
      <c r="B333" s="2" t="n">
        <f aca="false">+B332</f>
        <v>0</v>
      </c>
      <c r="C333" s="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15" hidden="false" customHeight="false" outlineLevel="0" collapsed="false">
      <c r="A334" s="14"/>
      <c r="B334" s="2" t="n">
        <f aca="false">+B333</f>
        <v>0</v>
      </c>
      <c r="C334" s="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15" hidden="false" customHeight="false" outlineLevel="0" collapsed="false">
      <c r="A335" s="14"/>
      <c r="B335" s="2" t="n">
        <f aca="false">+B334</f>
        <v>0</v>
      </c>
      <c r="C335" s="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5" hidden="false" customHeight="false" outlineLevel="0" collapsed="false">
      <c r="A336" s="14"/>
      <c r="B336" s="2" t="n">
        <f aca="false">+B335</f>
        <v>0</v>
      </c>
      <c r="C336" s="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5" hidden="false" customHeight="false" outlineLevel="0" collapsed="false">
      <c r="A337" s="14"/>
      <c r="B337" s="2" t="n">
        <f aca="false">+B336</f>
        <v>0</v>
      </c>
      <c r="C337" s="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15" hidden="false" customHeight="false" outlineLevel="0" collapsed="false">
      <c r="A338" s="14"/>
      <c r="B338" s="2" t="n">
        <f aca="false">+B337</f>
        <v>0</v>
      </c>
      <c r="C338" s="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15" hidden="false" customHeight="false" outlineLevel="0" collapsed="false">
      <c r="A339" s="14"/>
      <c r="B339" s="2" t="n">
        <f aca="false">+B338</f>
        <v>0</v>
      </c>
      <c r="C339" s="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15" hidden="false" customHeight="false" outlineLevel="0" collapsed="false">
      <c r="A340" s="14"/>
      <c r="B340" s="2" t="n">
        <f aca="false">IF(A340&gt;0,+B313+1,0)</f>
        <v>0</v>
      </c>
      <c r="C340" s="2"/>
      <c r="D340" s="12"/>
      <c r="E340" s="12"/>
      <c r="F340" s="12"/>
      <c r="G340" s="12"/>
      <c r="H340" s="12"/>
      <c r="I340" s="12"/>
      <c r="J340" s="12"/>
      <c r="K340" s="82"/>
      <c r="L340" s="82"/>
      <c r="M340" s="82"/>
    </row>
    <row r="341" customFormat="false" ht="15" hidden="false" customHeight="false" outlineLevel="0" collapsed="false">
      <c r="A341" s="14"/>
      <c r="B341" s="2" t="n">
        <f aca="false">+B340</f>
        <v>0</v>
      </c>
      <c r="C341" s="2"/>
      <c r="D341" s="12"/>
      <c r="E341" s="12"/>
      <c r="F341" s="12"/>
      <c r="G341" s="12"/>
      <c r="H341" s="12"/>
      <c r="I341" s="12"/>
      <c r="J341" s="12"/>
      <c r="K341" s="82"/>
      <c r="L341" s="82"/>
      <c r="M341" s="82"/>
    </row>
    <row r="342" customFormat="false" ht="15" hidden="false" customHeight="false" outlineLevel="0" collapsed="false">
      <c r="A342" s="14"/>
      <c r="B342" s="2" t="n">
        <f aca="false">+B341</f>
        <v>0</v>
      </c>
      <c r="C342" s="2"/>
      <c r="D342" s="12"/>
      <c r="E342" s="12"/>
      <c r="F342" s="12"/>
      <c r="G342" s="12"/>
      <c r="H342" s="12"/>
      <c r="I342" s="12"/>
      <c r="J342" s="12"/>
      <c r="K342" s="82"/>
      <c r="L342" s="82"/>
      <c r="M342" s="82"/>
    </row>
    <row r="343" customFormat="false" ht="15" hidden="false" customHeight="false" outlineLevel="0" collapsed="false">
      <c r="A343" s="14"/>
      <c r="B343" s="2" t="n">
        <f aca="false">+B342</f>
        <v>0</v>
      </c>
      <c r="C343" s="2"/>
      <c r="D343" s="12"/>
      <c r="E343" s="12"/>
      <c r="F343" s="12"/>
      <c r="G343" s="12"/>
      <c r="H343" s="12"/>
      <c r="I343" s="12"/>
      <c r="J343" s="12"/>
      <c r="K343" s="82"/>
      <c r="L343" s="82"/>
      <c r="M343" s="82"/>
    </row>
    <row r="344" customFormat="false" ht="15" hidden="false" customHeight="false" outlineLevel="0" collapsed="false">
      <c r="A344" s="14"/>
      <c r="B344" s="2" t="n">
        <f aca="false">+B343</f>
        <v>0</v>
      </c>
      <c r="C344" s="2"/>
      <c r="D344" s="12"/>
      <c r="E344" s="12"/>
      <c r="F344" s="12"/>
      <c r="G344" s="12"/>
      <c r="H344" s="12"/>
      <c r="I344" s="12"/>
      <c r="J344" s="12"/>
      <c r="K344" s="82"/>
      <c r="L344" s="82"/>
      <c r="M344" s="82"/>
    </row>
    <row r="345" customFormat="false" ht="15" hidden="false" customHeight="false" outlineLevel="0" collapsed="false">
      <c r="A345" s="14"/>
      <c r="B345" s="2" t="n">
        <f aca="false">+B344</f>
        <v>0</v>
      </c>
      <c r="C345" s="2"/>
      <c r="D345" s="12"/>
      <c r="E345" s="12"/>
      <c r="F345" s="12"/>
      <c r="G345" s="12"/>
      <c r="H345" s="12"/>
      <c r="I345" s="12"/>
      <c r="J345" s="12"/>
      <c r="K345" s="82"/>
      <c r="L345" s="82"/>
      <c r="M345" s="82"/>
    </row>
    <row r="346" customFormat="false" ht="15" hidden="false" customHeight="false" outlineLevel="0" collapsed="false">
      <c r="A346" s="14"/>
      <c r="B346" s="2" t="n">
        <f aca="false">+B345</f>
        <v>0</v>
      </c>
      <c r="C346" s="2"/>
      <c r="D346" s="12"/>
      <c r="E346" s="12"/>
      <c r="F346" s="12"/>
      <c r="G346" s="12"/>
      <c r="H346" s="12"/>
      <c r="I346" s="12"/>
      <c r="J346" s="12"/>
      <c r="K346" s="82"/>
      <c r="L346" s="82"/>
      <c r="M346" s="82"/>
    </row>
    <row r="347" customFormat="false" ht="15" hidden="false" customHeight="false" outlineLevel="0" collapsed="false">
      <c r="A347" s="14"/>
      <c r="B347" s="2" t="n">
        <f aca="false">+B346</f>
        <v>0</v>
      </c>
      <c r="C347" s="2"/>
      <c r="D347" s="12"/>
      <c r="E347" s="12"/>
      <c r="F347" s="12"/>
      <c r="G347" s="12"/>
      <c r="H347" s="12"/>
      <c r="I347" s="12"/>
      <c r="J347" s="12"/>
      <c r="K347" s="82"/>
      <c r="L347" s="82"/>
      <c r="M347" s="82"/>
    </row>
    <row r="348" customFormat="false" ht="15" hidden="false" customHeight="false" outlineLevel="0" collapsed="false">
      <c r="A348" s="14"/>
      <c r="B348" s="2" t="n">
        <f aca="false">+B347</f>
        <v>0</v>
      </c>
      <c r="C348" s="2"/>
      <c r="D348" s="12"/>
      <c r="E348" s="12"/>
      <c r="F348" s="12"/>
      <c r="G348" s="12"/>
      <c r="H348" s="12"/>
      <c r="I348" s="12"/>
      <c r="J348" s="12"/>
      <c r="K348" s="82"/>
      <c r="L348" s="82"/>
      <c r="M348" s="82"/>
    </row>
    <row r="349" customFormat="false" ht="15" hidden="false" customHeight="false" outlineLevel="0" collapsed="false">
      <c r="A349" s="14"/>
      <c r="B349" s="2" t="n">
        <f aca="false">+B348</f>
        <v>0</v>
      </c>
      <c r="C349" s="2"/>
      <c r="D349" s="12"/>
      <c r="E349" s="12"/>
      <c r="F349" s="12"/>
      <c r="G349" s="12"/>
      <c r="H349" s="12"/>
      <c r="I349" s="12"/>
      <c r="J349" s="12"/>
      <c r="K349" s="82"/>
      <c r="L349" s="82"/>
      <c r="M349" s="82"/>
    </row>
    <row r="350" customFormat="false" ht="15" hidden="false" customHeight="false" outlineLevel="0" collapsed="false">
      <c r="A350" s="14"/>
      <c r="B350" s="2" t="n">
        <f aca="false">+B349</f>
        <v>0</v>
      </c>
      <c r="C350" s="2"/>
      <c r="D350" s="12"/>
      <c r="E350" s="12"/>
      <c r="F350" s="12"/>
      <c r="G350" s="12"/>
      <c r="H350" s="12"/>
      <c r="I350" s="12"/>
      <c r="J350" s="12"/>
      <c r="K350" s="82"/>
      <c r="L350" s="82"/>
      <c r="M350" s="82"/>
    </row>
    <row r="351" customFormat="false" ht="15" hidden="false" customHeight="false" outlineLevel="0" collapsed="false">
      <c r="A351" s="14"/>
      <c r="B351" s="2" t="n">
        <f aca="false">+B350</f>
        <v>0</v>
      </c>
      <c r="C351" s="2"/>
      <c r="D351" s="12"/>
      <c r="E351" s="12"/>
      <c r="F351" s="12"/>
      <c r="G351" s="12"/>
      <c r="H351" s="12"/>
      <c r="I351" s="12"/>
      <c r="J351" s="12"/>
      <c r="K351" s="82"/>
      <c r="L351" s="82"/>
      <c r="M351" s="82"/>
    </row>
    <row r="352" customFormat="false" ht="15" hidden="false" customHeight="false" outlineLevel="0" collapsed="false">
      <c r="A352" s="14"/>
      <c r="B352" s="2" t="n">
        <f aca="false">+B351</f>
        <v>0</v>
      </c>
      <c r="C352" s="2"/>
      <c r="D352" s="12"/>
      <c r="E352" s="12"/>
      <c r="F352" s="12"/>
      <c r="G352" s="12"/>
      <c r="H352" s="12"/>
      <c r="I352" s="12"/>
      <c r="J352" s="12"/>
      <c r="K352" s="82"/>
      <c r="L352" s="82"/>
      <c r="M352" s="82"/>
    </row>
    <row r="353" customFormat="false" ht="15" hidden="false" customHeight="false" outlineLevel="0" collapsed="false">
      <c r="A353" s="14"/>
      <c r="B353" s="2" t="n">
        <f aca="false">+B352</f>
        <v>0</v>
      </c>
      <c r="C353" s="2"/>
      <c r="D353" s="12"/>
      <c r="E353" s="12"/>
      <c r="F353" s="12"/>
      <c r="G353" s="12"/>
      <c r="H353" s="12"/>
      <c r="I353" s="12"/>
      <c r="J353" s="12"/>
      <c r="K353" s="82"/>
      <c r="L353" s="82"/>
      <c r="M353" s="82"/>
    </row>
    <row r="354" customFormat="false" ht="15" hidden="false" customHeight="false" outlineLevel="0" collapsed="false">
      <c r="A354" s="14"/>
      <c r="B354" s="2" t="n">
        <f aca="false">+B353</f>
        <v>0</v>
      </c>
      <c r="C354" s="2"/>
      <c r="D354" s="12"/>
      <c r="E354" s="12"/>
      <c r="F354" s="12"/>
      <c r="G354" s="12"/>
      <c r="H354" s="12"/>
      <c r="I354" s="12"/>
      <c r="J354" s="12"/>
      <c r="K354" s="82"/>
      <c r="L354" s="82"/>
      <c r="M354" s="82"/>
    </row>
    <row r="355" customFormat="false" ht="15" hidden="false" customHeight="false" outlineLevel="0" collapsed="false">
      <c r="A355" s="14"/>
      <c r="B355" s="2" t="n">
        <f aca="false">+B354</f>
        <v>0</v>
      </c>
      <c r="C355" s="2"/>
      <c r="D355" s="12"/>
      <c r="E355" s="12"/>
      <c r="F355" s="12"/>
      <c r="G355" s="12"/>
      <c r="H355" s="12"/>
      <c r="I355" s="12"/>
      <c r="J355" s="12"/>
      <c r="K355" s="82"/>
      <c r="L355" s="82"/>
      <c r="M355" s="82"/>
    </row>
    <row r="356" customFormat="false" ht="15" hidden="false" customHeight="false" outlineLevel="0" collapsed="false">
      <c r="A356" s="14"/>
      <c r="B356" s="2" t="n">
        <f aca="false">+B355</f>
        <v>0</v>
      </c>
      <c r="C356" s="2"/>
      <c r="D356" s="12"/>
      <c r="E356" s="12"/>
      <c r="F356" s="12"/>
      <c r="G356" s="12"/>
      <c r="H356" s="12"/>
      <c r="I356" s="12"/>
      <c r="J356" s="12"/>
      <c r="K356" s="82"/>
      <c r="L356" s="82"/>
      <c r="M356" s="82"/>
    </row>
    <row r="357" customFormat="false" ht="15" hidden="false" customHeight="false" outlineLevel="0" collapsed="false">
      <c r="A357" s="14"/>
      <c r="B357" s="2" t="n">
        <f aca="false">+B356</f>
        <v>0</v>
      </c>
      <c r="C357" s="2"/>
      <c r="D357" s="12"/>
      <c r="E357" s="12"/>
      <c r="F357" s="12"/>
      <c r="G357" s="12"/>
      <c r="H357" s="12"/>
      <c r="I357" s="12"/>
      <c r="J357" s="12"/>
      <c r="K357" s="82"/>
      <c r="L357" s="82"/>
      <c r="M357" s="82"/>
    </row>
    <row r="358" customFormat="false" ht="15" hidden="false" customHeight="false" outlineLevel="0" collapsed="false">
      <c r="A358" s="14"/>
      <c r="B358" s="2" t="n">
        <f aca="false">+B357</f>
        <v>0</v>
      </c>
      <c r="C358" s="2"/>
      <c r="D358" s="12"/>
      <c r="E358" s="12"/>
      <c r="F358" s="12"/>
      <c r="G358" s="12"/>
      <c r="H358" s="12"/>
      <c r="I358" s="12"/>
      <c r="J358" s="12"/>
      <c r="K358" s="82"/>
      <c r="L358" s="82"/>
      <c r="M358" s="82"/>
    </row>
    <row r="359" customFormat="false" ht="15" hidden="false" customHeight="false" outlineLevel="0" collapsed="false">
      <c r="A359" s="14"/>
      <c r="B359" s="2" t="n">
        <f aca="false">+B358</f>
        <v>0</v>
      </c>
      <c r="C359" s="2"/>
      <c r="D359" s="12"/>
      <c r="E359" s="12"/>
      <c r="F359" s="12"/>
      <c r="G359" s="12"/>
      <c r="H359" s="12"/>
      <c r="I359" s="12"/>
      <c r="J359" s="12"/>
      <c r="K359" s="82"/>
      <c r="L359" s="82"/>
      <c r="M359" s="82"/>
    </row>
    <row r="360" customFormat="false" ht="15" hidden="false" customHeight="false" outlineLevel="0" collapsed="false">
      <c r="A360" s="14"/>
      <c r="B360" s="2" t="n">
        <f aca="false">+B359</f>
        <v>0</v>
      </c>
      <c r="C360" s="2"/>
      <c r="D360" s="12"/>
      <c r="E360" s="12"/>
      <c r="F360" s="12"/>
      <c r="G360" s="12"/>
      <c r="H360" s="12"/>
      <c r="I360" s="12"/>
      <c r="J360" s="12"/>
      <c r="K360" s="82"/>
      <c r="L360" s="82"/>
      <c r="M360" s="82"/>
    </row>
    <row r="361" customFormat="false" ht="15" hidden="false" customHeight="false" outlineLevel="0" collapsed="false">
      <c r="A361" s="14"/>
      <c r="B361" s="2" t="n">
        <f aca="false">+B360</f>
        <v>0</v>
      </c>
      <c r="C361" s="2"/>
      <c r="D361" s="12"/>
      <c r="E361" s="12"/>
      <c r="F361" s="12"/>
      <c r="G361" s="12"/>
      <c r="H361" s="12"/>
      <c r="I361" s="12"/>
      <c r="J361" s="12"/>
      <c r="K361" s="82"/>
      <c r="L361" s="82"/>
      <c r="M361" s="82"/>
    </row>
    <row r="362" customFormat="false" ht="15" hidden="false" customHeight="false" outlineLevel="0" collapsed="false">
      <c r="A362" s="14"/>
      <c r="B362" s="2" t="n">
        <f aca="false">+B361</f>
        <v>0</v>
      </c>
      <c r="C362" s="2"/>
      <c r="D362" s="12"/>
      <c r="E362" s="12"/>
      <c r="F362" s="12"/>
      <c r="G362" s="12"/>
      <c r="H362" s="12"/>
      <c r="I362" s="12"/>
      <c r="J362" s="12"/>
      <c r="K362" s="82"/>
      <c r="L362" s="82"/>
      <c r="M362" s="82"/>
    </row>
    <row r="363" customFormat="false" ht="15" hidden="false" customHeight="false" outlineLevel="0" collapsed="false">
      <c r="A363" s="14"/>
      <c r="B363" s="2" t="n">
        <f aca="false">+B362</f>
        <v>0</v>
      </c>
      <c r="C363" s="2"/>
      <c r="D363" s="12"/>
      <c r="E363" s="12"/>
      <c r="F363" s="12"/>
      <c r="G363" s="12"/>
      <c r="H363" s="12"/>
      <c r="I363" s="12"/>
      <c r="J363" s="12"/>
      <c r="K363" s="82"/>
      <c r="L363" s="82"/>
      <c r="M363" s="82"/>
    </row>
    <row r="364" customFormat="false" ht="15" hidden="false" customHeight="false" outlineLevel="0" collapsed="false">
      <c r="A364" s="14"/>
      <c r="B364" s="2" t="n">
        <f aca="false">+B363</f>
        <v>0</v>
      </c>
      <c r="C364" s="2"/>
      <c r="D364" s="12"/>
      <c r="E364" s="12"/>
      <c r="F364" s="12"/>
      <c r="G364" s="12"/>
      <c r="H364" s="12"/>
      <c r="I364" s="12"/>
      <c r="J364" s="12"/>
      <c r="K364" s="82"/>
      <c r="L364" s="82"/>
      <c r="M364" s="82"/>
    </row>
    <row r="365" customFormat="false" ht="15" hidden="false" customHeight="false" outlineLevel="0" collapsed="false">
      <c r="A365" s="14"/>
      <c r="B365" s="2" t="n">
        <f aca="false">+B364</f>
        <v>0</v>
      </c>
      <c r="C365" s="2"/>
      <c r="D365" s="12"/>
      <c r="E365" s="12"/>
      <c r="F365" s="12"/>
      <c r="G365" s="12"/>
      <c r="H365" s="12"/>
      <c r="I365" s="12"/>
      <c r="J365" s="12"/>
      <c r="K365" s="82"/>
      <c r="L365" s="82"/>
      <c r="M365" s="82"/>
    </row>
    <row r="366" customFormat="false" ht="15" hidden="false" customHeight="false" outlineLevel="0" collapsed="false">
      <c r="A366" s="14"/>
      <c r="B366" s="2" t="n">
        <f aca="false">+B365</f>
        <v>0</v>
      </c>
      <c r="C366" s="2"/>
      <c r="D366" s="12"/>
      <c r="E366" s="12"/>
      <c r="F366" s="12"/>
      <c r="G366" s="12"/>
      <c r="H366" s="12"/>
      <c r="I366" s="12"/>
      <c r="J366" s="12"/>
      <c r="K366" s="82"/>
      <c r="L366" s="82"/>
      <c r="M366" s="82"/>
    </row>
    <row r="367" customFormat="false" ht="15" hidden="false" customHeight="false" outlineLevel="0" collapsed="false">
      <c r="A367" s="14"/>
      <c r="B367" s="2" t="n">
        <f aca="false">IF(A367&gt;0,+B340+1,0)</f>
        <v>0</v>
      </c>
      <c r="C367" s="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15" hidden="false" customHeight="false" outlineLevel="0" collapsed="false">
      <c r="A368" s="14"/>
      <c r="B368" s="2" t="n">
        <f aca="false">+B367</f>
        <v>0</v>
      </c>
      <c r="C368" s="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15" hidden="false" customHeight="false" outlineLevel="0" collapsed="false">
      <c r="A369" s="14"/>
      <c r="B369" s="2" t="n">
        <f aca="false">+B368</f>
        <v>0</v>
      </c>
      <c r="C369" s="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15" hidden="false" customHeight="false" outlineLevel="0" collapsed="false">
      <c r="A370" s="14"/>
      <c r="B370" s="2" t="n">
        <f aca="false">+B369</f>
        <v>0</v>
      </c>
      <c r="C370" s="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15" hidden="false" customHeight="false" outlineLevel="0" collapsed="false">
      <c r="A371" s="14"/>
      <c r="B371" s="2" t="n">
        <f aca="false">+B370</f>
        <v>0</v>
      </c>
      <c r="C371" s="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15" hidden="false" customHeight="false" outlineLevel="0" collapsed="false">
      <c r="A372" s="14"/>
      <c r="B372" s="2" t="n">
        <f aca="false">+B371</f>
        <v>0</v>
      </c>
      <c r="C372" s="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5" hidden="false" customHeight="false" outlineLevel="0" collapsed="false">
      <c r="A373" s="14"/>
      <c r="B373" s="2" t="n">
        <f aca="false">+B372</f>
        <v>0</v>
      </c>
      <c r="C373" s="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15" hidden="false" customHeight="false" outlineLevel="0" collapsed="false">
      <c r="A374" s="14"/>
      <c r="B374" s="2" t="n">
        <f aca="false">+B373</f>
        <v>0</v>
      </c>
      <c r="C374" s="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15" hidden="false" customHeight="false" outlineLevel="0" collapsed="false">
      <c r="A375" s="14"/>
      <c r="B375" s="2" t="n">
        <f aca="false">+B374</f>
        <v>0</v>
      </c>
      <c r="C375" s="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5" hidden="false" customHeight="false" outlineLevel="0" collapsed="false">
      <c r="A376" s="14"/>
      <c r="B376" s="2" t="n">
        <f aca="false">+B375</f>
        <v>0</v>
      </c>
      <c r="C376" s="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15" hidden="false" customHeight="false" outlineLevel="0" collapsed="false">
      <c r="A377" s="14"/>
      <c r="B377" s="2" t="n">
        <f aca="false">+B376</f>
        <v>0</v>
      </c>
      <c r="C377" s="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15" hidden="false" customHeight="false" outlineLevel="0" collapsed="false">
      <c r="A378" s="14"/>
      <c r="B378" s="2" t="n">
        <f aca="false">+B377</f>
        <v>0</v>
      </c>
      <c r="C378" s="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15" hidden="false" customHeight="false" outlineLevel="0" collapsed="false">
      <c r="A379" s="14"/>
      <c r="B379" s="2" t="n">
        <f aca="false">+B378</f>
        <v>0</v>
      </c>
      <c r="C379" s="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5" hidden="false" customHeight="false" outlineLevel="0" collapsed="false">
      <c r="A380" s="14"/>
      <c r="B380" s="2" t="n">
        <f aca="false">+B379</f>
        <v>0</v>
      </c>
      <c r="C380" s="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15" hidden="false" customHeight="false" outlineLevel="0" collapsed="false">
      <c r="A381" s="14"/>
      <c r="B381" s="2" t="n">
        <f aca="false">+B380</f>
        <v>0</v>
      </c>
      <c r="C381" s="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15" hidden="false" customHeight="false" outlineLevel="0" collapsed="false">
      <c r="A382" s="14"/>
      <c r="B382" s="2" t="n">
        <f aca="false">+B381</f>
        <v>0</v>
      </c>
      <c r="C382" s="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15" hidden="false" customHeight="false" outlineLevel="0" collapsed="false">
      <c r="A383" s="14"/>
      <c r="B383" s="2" t="n">
        <f aca="false">+B382</f>
        <v>0</v>
      </c>
      <c r="C383" s="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15" hidden="false" customHeight="false" outlineLevel="0" collapsed="false">
      <c r="A384" s="14"/>
      <c r="B384" s="2" t="n">
        <f aca="false">+B383</f>
        <v>0</v>
      </c>
      <c r="C384" s="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15" hidden="false" customHeight="false" outlineLevel="0" collapsed="false">
      <c r="A385" s="14"/>
      <c r="B385" s="2" t="n">
        <f aca="false">+B384</f>
        <v>0</v>
      </c>
      <c r="C385" s="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15" hidden="false" customHeight="false" outlineLevel="0" collapsed="false">
      <c r="A386" s="14"/>
      <c r="B386" s="2" t="n">
        <f aca="false">+B385</f>
        <v>0</v>
      </c>
      <c r="C386" s="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15" hidden="false" customHeight="false" outlineLevel="0" collapsed="false">
      <c r="A387" s="14"/>
      <c r="B387" s="2" t="n">
        <f aca="false">+B386</f>
        <v>0</v>
      </c>
      <c r="C387" s="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15" hidden="false" customHeight="false" outlineLevel="0" collapsed="false">
      <c r="A388" s="14"/>
      <c r="B388" s="2" t="n">
        <f aca="false">+B387</f>
        <v>0</v>
      </c>
      <c r="C388" s="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5" hidden="false" customHeight="false" outlineLevel="0" collapsed="false">
      <c r="A389" s="14"/>
      <c r="B389" s="2" t="n">
        <f aca="false">+B388</f>
        <v>0</v>
      </c>
      <c r="C389" s="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5" hidden="false" customHeight="false" outlineLevel="0" collapsed="false">
      <c r="A390" s="14"/>
      <c r="B390" s="2" t="n">
        <f aca="false">+B389</f>
        <v>0</v>
      </c>
      <c r="C390" s="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15" hidden="false" customHeight="false" outlineLevel="0" collapsed="false">
      <c r="A391" s="14"/>
      <c r="B391" s="2" t="n">
        <f aca="false">+B390</f>
        <v>0</v>
      </c>
      <c r="C391" s="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5" hidden="false" customHeight="false" outlineLevel="0" collapsed="false">
      <c r="A392" s="14"/>
      <c r="B392" s="2" t="n">
        <f aca="false">+B391</f>
        <v>0</v>
      </c>
      <c r="C392" s="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15" hidden="false" customHeight="false" outlineLevel="0" collapsed="false">
      <c r="A393" s="14"/>
      <c r="B393" s="2" t="n">
        <f aca="false">+B392</f>
        <v>0</v>
      </c>
      <c r="C393" s="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15" hidden="false" customHeight="false" outlineLevel="0" collapsed="false">
      <c r="A394" s="14"/>
      <c r="B394" s="2" t="n">
        <f aca="false">IF(A394&gt;0,+B367+1,0)</f>
        <v>0</v>
      </c>
      <c r="C394" s="2"/>
      <c r="D394" s="12"/>
      <c r="E394" s="12"/>
      <c r="F394" s="12"/>
      <c r="G394" s="12"/>
      <c r="H394" s="12"/>
      <c r="I394" s="12"/>
      <c r="J394" s="12"/>
      <c r="K394" s="82"/>
      <c r="L394" s="82"/>
      <c r="M394" s="82"/>
    </row>
    <row r="395" customFormat="false" ht="15" hidden="false" customHeight="false" outlineLevel="0" collapsed="false">
      <c r="A395" s="14"/>
      <c r="B395" s="2" t="n">
        <f aca="false">+B394</f>
        <v>0</v>
      </c>
      <c r="C395" s="2"/>
      <c r="D395" s="12"/>
      <c r="E395" s="12"/>
      <c r="F395" s="12"/>
      <c r="G395" s="12"/>
      <c r="H395" s="12"/>
      <c r="I395" s="12"/>
      <c r="J395" s="12"/>
      <c r="K395" s="82"/>
      <c r="L395" s="82"/>
      <c r="M395" s="82"/>
    </row>
    <row r="396" customFormat="false" ht="15" hidden="false" customHeight="false" outlineLevel="0" collapsed="false">
      <c r="A396" s="14"/>
      <c r="B396" s="2" t="n">
        <f aca="false">+B395</f>
        <v>0</v>
      </c>
      <c r="C396" s="2"/>
      <c r="D396" s="12"/>
      <c r="E396" s="12"/>
      <c r="F396" s="12"/>
      <c r="G396" s="12"/>
      <c r="H396" s="12"/>
      <c r="I396" s="12"/>
      <c r="J396" s="12"/>
      <c r="K396" s="82"/>
      <c r="L396" s="82"/>
      <c r="M396" s="82"/>
    </row>
    <row r="397" customFormat="false" ht="15" hidden="false" customHeight="false" outlineLevel="0" collapsed="false">
      <c r="A397" s="14"/>
      <c r="B397" s="2" t="n">
        <f aca="false">+B396</f>
        <v>0</v>
      </c>
      <c r="C397" s="2"/>
      <c r="D397" s="12"/>
      <c r="E397" s="12"/>
      <c r="F397" s="12"/>
      <c r="G397" s="12"/>
      <c r="H397" s="12"/>
      <c r="I397" s="12"/>
      <c r="J397" s="12"/>
      <c r="K397" s="82"/>
      <c r="L397" s="82"/>
      <c r="M397" s="82"/>
    </row>
    <row r="398" customFormat="false" ht="15" hidden="false" customHeight="false" outlineLevel="0" collapsed="false">
      <c r="A398" s="14"/>
      <c r="B398" s="2" t="n">
        <f aca="false">+B397</f>
        <v>0</v>
      </c>
      <c r="C398" s="2"/>
      <c r="D398" s="12"/>
      <c r="E398" s="12"/>
      <c r="F398" s="12"/>
      <c r="G398" s="12"/>
      <c r="H398" s="12"/>
      <c r="I398" s="12"/>
      <c r="J398" s="12"/>
      <c r="K398" s="82"/>
      <c r="L398" s="82"/>
      <c r="M398" s="82"/>
    </row>
    <row r="399" customFormat="false" ht="15" hidden="false" customHeight="false" outlineLevel="0" collapsed="false">
      <c r="A399" s="14"/>
      <c r="B399" s="2" t="n">
        <f aca="false">+B398</f>
        <v>0</v>
      </c>
      <c r="C399" s="2"/>
      <c r="D399" s="12"/>
      <c r="E399" s="12"/>
      <c r="F399" s="12"/>
      <c r="G399" s="12"/>
      <c r="H399" s="12"/>
      <c r="I399" s="12"/>
      <c r="J399" s="12"/>
      <c r="K399" s="82"/>
      <c r="L399" s="82"/>
      <c r="M399" s="82"/>
    </row>
    <row r="400" customFormat="false" ht="15" hidden="false" customHeight="false" outlineLevel="0" collapsed="false">
      <c r="A400" s="14"/>
      <c r="B400" s="2" t="n">
        <f aca="false">+B399</f>
        <v>0</v>
      </c>
      <c r="C400" s="2"/>
      <c r="D400" s="12"/>
      <c r="E400" s="12"/>
      <c r="F400" s="12"/>
      <c r="G400" s="12"/>
      <c r="H400" s="12"/>
      <c r="I400" s="12"/>
      <c r="J400" s="12"/>
      <c r="K400" s="82"/>
      <c r="L400" s="82"/>
      <c r="M400" s="82"/>
    </row>
    <row r="401" customFormat="false" ht="15" hidden="false" customHeight="false" outlineLevel="0" collapsed="false">
      <c r="A401" s="14"/>
      <c r="B401" s="2" t="n">
        <f aca="false">+B400</f>
        <v>0</v>
      </c>
      <c r="C401" s="2"/>
      <c r="D401" s="12"/>
      <c r="E401" s="12"/>
      <c r="F401" s="12"/>
      <c r="G401" s="12"/>
      <c r="H401" s="12"/>
      <c r="I401" s="12"/>
      <c r="J401" s="12"/>
      <c r="K401" s="82"/>
      <c r="L401" s="82"/>
      <c r="M401" s="82"/>
    </row>
    <row r="402" customFormat="false" ht="15" hidden="false" customHeight="false" outlineLevel="0" collapsed="false">
      <c r="A402" s="14"/>
      <c r="B402" s="2" t="n">
        <f aca="false">+B401</f>
        <v>0</v>
      </c>
      <c r="C402" s="2"/>
      <c r="D402" s="12"/>
      <c r="E402" s="12"/>
      <c r="F402" s="12"/>
      <c r="G402" s="12"/>
      <c r="H402" s="12"/>
      <c r="I402" s="12"/>
      <c r="J402" s="12"/>
      <c r="K402" s="82"/>
      <c r="L402" s="82"/>
      <c r="M402" s="82"/>
    </row>
    <row r="403" customFormat="false" ht="15" hidden="false" customHeight="false" outlineLevel="0" collapsed="false">
      <c r="A403" s="14"/>
      <c r="B403" s="2" t="n">
        <f aca="false">+B402</f>
        <v>0</v>
      </c>
      <c r="C403" s="2"/>
      <c r="D403" s="12"/>
      <c r="E403" s="12"/>
      <c r="F403" s="12"/>
      <c r="G403" s="12"/>
      <c r="H403" s="12"/>
      <c r="I403" s="12"/>
      <c r="J403" s="12"/>
      <c r="K403" s="82"/>
      <c r="L403" s="82"/>
      <c r="M403" s="82"/>
    </row>
    <row r="404" customFormat="false" ht="15" hidden="false" customHeight="false" outlineLevel="0" collapsed="false">
      <c r="A404" s="14"/>
      <c r="B404" s="2" t="n">
        <f aca="false">+B403</f>
        <v>0</v>
      </c>
      <c r="C404" s="2"/>
      <c r="D404" s="12"/>
      <c r="E404" s="12"/>
      <c r="F404" s="12"/>
      <c r="G404" s="12"/>
      <c r="H404" s="12"/>
      <c r="I404" s="12"/>
      <c r="J404" s="12"/>
      <c r="K404" s="82"/>
      <c r="L404" s="82"/>
      <c r="M404" s="82"/>
    </row>
    <row r="405" customFormat="false" ht="15" hidden="false" customHeight="false" outlineLevel="0" collapsed="false">
      <c r="A405" s="14"/>
      <c r="B405" s="2" t="n">
        <f aca="false">+B404</f>
        <v>0</v>
      </c>
      <c r="C405" s="2"/>
      <c r="D405" s="12"/>
      <c r="E405" s="12"/>
      <c r="F405" s="12"/>
      <c r="G405" s="12"/>
      <c r="H405" s="12"/>
      <c r="I405" s="12"/>
      <c r="J405" s="12"/>
      <c r="K405" s="82"/>
      <c r="L405" s="82"/>
      <c r="M405" s="82"/>
    </row>
    <row r="406" customFormat="false" ht="15" hidden="false" customHeight="false" outlineLevel="0" collapsed="false">
      <c r="A406" s="14"/>
      <c r="B406" s="2" t="n">
        <f aca="false">+B405</f>
        <v>0</v>
      </c>
      <c r="C406" s="2"/>
      <c r="D406" s="12"/>
      <c r="E406" s="12"/>
      <c r="F406" s="12"/>
      <c r="G406" s="12"/>
      <c r="H406" s="12"/>
      <c r="I406" s="12"/>
      <c r="J406" s="12"/>
      <c r="K406" s="82"/>
      <c r="L406" s="82"/>
      <c r="M406" s="82"/>
    </row>
    <row r="407" customFormat="false" ht="15" hidden="false" customHeight="false" outlineLevel="0" collapsed="false">
      <c r="A407" s="14"/>
      <c r="B407" s="2" t="n">
        <f aca="false">+B406</f>
        <v>0</v>
      </c>
      <c r="C407" s="2"/>
      <c r="D407" s="12"/>
      <c r="E407" s="12"/>
      <c r="F407" s="12"/>
      <c r="G407" s="12"/>
      <c r="H407" s="12"/>
      <c r="I407" s="12"/>
      <c r="J407" s="12"/>
      <c r="K407" s="82"/>
      <c r="L407" s="82"/>
      <c r="M407" s="82"/>
    </row>
    <row r="408" customFormat="false" ht="15" hidden="false" customHeight="false" outlineLevel="0" collapsed="false">
      <c r="A408" s="14"/>
      <c r="B408" s="2" t="n">
        <f aca="false">+B407</f>
        <v>0</v>
      </c>
      <c r="C408" s="2"/>
      <c r="D408" s="12"/>
      <c r="E408" s="12"/>
      <c r="F408" s="12"/>
      <c r="G408" s="12"/>
      <c r="H408" s="12"/>
      <c r="I408" s="12"/>
      <c r="J408" s="12"/>
      <c r="K408" s="82"/>
      <c r="L408" s="82"/>
      <c r="M408" s="82"/>
    </row>
    <row r="409" customFormat="false" ht="15" hidden="false" customHeight="false" outlineLevel="0" collapsed="false">
      <c r="A409" s="14"/>
      <c r="B409" s="2" t="n">
        <f aca="false">+B408</f>
        <v>0</v>
      </c>
      <c r="C409" s="2"/>
      <c r="D409" s="12"/>
      <c r="E409" s="12"/>
      <c r="F409" s="12"/>
      <c r="G409" s="12"/>
      <c r="H409" s="12"/>
      <c r="I409" s="12"/>
      <c r="J409" s="12"/>
      <c r="K409" s="82"/>
      <c r="L409" s="82"/>
      <c r="M409" s="82"/>
    </row>
    <row r="410" customFormat="false" ht="15" hidden="false" customHeight="false" outlineLevel="0" collapsed="false">
      <c r="A410" s="14"/>
      <c r="B410" s="2" t="n">
        <f aca="false">+B409</f>
        <v>0</v>
      </c>
      <c r="C410" s="2"/>
      <c r="D410" s="12"/>
      <c r="E410" s="12"/>
      <c r="F410" s="12"/>
      <c r="G410" s="12"/>
      <c r="H410" s="12"/>
      <c r="I410" s="12"/>
      <c r="J410" s="12"/>
      <c r="K410" s="82"/>
      <c r="L410" s="82"/>
      <c r="M410" s="82"/>
    </row>
    <row r="411" customFormat="false" ht="15" hidden="false" customHeight="false" outlineLevel="0" collapsed="false">
      <c r="A411" s="14"/>
      <c r="B411" s="2" t="n">
        <f aca="false">+B410</f>
        <v>0</v>
      </c>
      <c r="C411" s="2"/>
      <c r="D411" s="12"/>
      <c r="E411" s="12"/>
      <c r="F411" s="12"/>
      <c r="G411" s="12"/>
      <c r="H411" s="12"/>
      <c r="I411" s="12"/>
      <c r="J411" s="12"/>
      <c r="K411" s="82"/>
      <c r="L411" s="82"/>
      <c r="M411" s="82"/>
    </row>
    <row r="412" customFormat="false" ht="15" hidden="false" customHeight="false" outlineLevel="0" collapsed="false">
      <c r="A412" s="14"/>
      <c r="B412" s="2" t="n">
        <f aca="false">+B411</f>
        <v>0</v>
      </c>
      <c r="C412" s="2"/>
      <c r="D412" s="12"/>
      <c r="E412" s="12"/>
      <c r="F412" s="12"/>
      <c r="G412" s="12"/>
      <c r="H412" s="12"/>
      <c r="I412" s="12"/>
      <c r="J412" s="12"/>
      <c r="K412" s="82"/>
      <c r="L412" s="82"/>
      <c r="M412" s="82"/>
    </row>
    <row r="413" customFormat="false" ht="15" hidden="false" customHeight="false" outlineLevel="0" collapsed="false">
      <c r="A413" s="14"/>
      <c r="B413" s="2" t="n">
        <f aca="false">+B412</f>
        <v>0</v>
      </c>
      <c r="C413" s="2"/>
      <c r="D413" s="12"/>
      <c r="E413" s="12"/>
      <c r="F413" s="12"/>
      <c r="G413" s="12"/>
      <c r="H413" s="12"/>
      <c r="I413" s="12"/>
      <c r="J413" s="12"/>
      <c r="K413" s="82"/>
      <c r="L413" s="82"/>
      <c r="M413" s="82"/>
    </row>
    <row r="414" customFormat="false" ht="15" hidden="false" customHeight="false" outlineLevel="0" collapsed="false">
      <c r="A414" s="14"/>
      <c r="B414" s="2" t="n">
        <f aca="false">+B413</f>
        <v>0</v>
      </c>
      <c r="C414" s="2"/>
      <c r="D414" s="12"/>
      <c r="E414" s="12"/>
      <c r="F414" s="12"/>
      <c r="G414" s="12"/>
      <c r="H414" s="12"/>
      <c r="I414" s="12"/>
      <c r="J414" s="12"/>
      <c r="K414" s="82"/>
      <c r="L414" s="82"/>
      <c r="M414" s="82"/>
    </row>
    <row r="415" customFormat="false" ht="15" hidden="false" customHeight="false" outlineLevel="0" collapsed="false">
      <c r="A415" s="14"/>
      <c r="B415" s="2" t="n">
        <f aca="false">+B414</f>
        <v>0</v>
      </c>
      <c r="C415" s="2"/>
      <c r="D415" s="12"/>
      <c r="E415" s="12"/>
      <c r="F415" s="12"/>
      <c r="G415" s="12"/>
      <c r="H415" s="12"/>
      <c r="I415" s="12"/>
      <c r="J415" s="12"/>
      <c r="K415" s="82"/>
      <c r="L415" s="82"/>
      <c r="M415" s="82"/>
    </row>
    <row r="416" customFormat="false" ht="15" hidden="false" customHeight="false" outlineLevel="0" collapsed="false">
      <c r="A416" s="14"/>
      <c r="B416" s="2" t="n">
        <f aca="false">+B415</f>
        <v>0</v>
      </c>
      <c r="C416" s="2"/>
      <c r="D416" s="12"/>
      <c r="E416" s="12"/>
      <c r="F416" s="12"/>
      <c r="G416" s="12"/>
      <c r="H416" s="12"/>
      <c r="I416" s="12"/>
      <c r="J416" s="12"/>
      <c r="K416" s="82"/>
      <c r="L416" s="82"/>
      <c r="M416" s="82"/>
    </row>
    <row r="417" customFormat="false" ht="15" hidden="false" customHeight="false" outlineLevel="0" collapsed="false">
      <c r="A417" s="14"/>
      <c r="B417" s="2" t="n">
        <f aca="false">+B416</f>
        <v>0</v>
      </c>
      <c r="C417" s="2"/>
      <c r="D417" s="12"/>
      <c r="E417" s="12"/>
      <c r="F417" s="12"/>
      <c r="G417" s="12"/>
      <c r="H417" s="12"/>
      <c r="I417" s="12"/>
      <c r="J417" s="12"/>
      <c r="K417" s="82"/>
      <c r="L417" s="82"/>
      <c r="M417" s="82"/>
    </row>
    <row r="418" customFormat="false" ht="15" hidden="false" customHeight="false" outlineLevel="0" collapsed="false">
      <c r="A418" s="14"/>
      <c r="B418" s="2" t="n">
        <f aca="false">+B417</f>
        <v>0</v>
      </c>
      <c r="C418" s="2"/>
      <c r="D418" s="12"/>
      <c r="E418" s="12"/>
      <c r="F418" s="12"/>
      <c r="G418" s="12"/>
      <c r="H418" s="12"/>
      <c r="I418" s="12"/>
      <c r="J418" s="12"/>
      <c r="K418" s="82"/>
      <c r="L418" s="82"/>
      <c r="M418" s="82"/>
    </row>
    <row r="419" customFormat="false" ht="15" hidden="false" customHeight="false" outlineLevel="0" collapsed="false">
      <c r="A419" s="14"/>
      <c r="B419" s="2" t="n">
        <f aca="false">+B418</f>
        <v>0</v>
      </c>
      <c r="C419" s="2"/>
      <c r="D419" s="12"/>
      <c r="E419" s="12"/>
      <c r="F419" s="12"/>
      <c r="G419" s="12"/>
      <c r="H419" s="12"/>
      <c r="I419" s="12"/>
      <c r="J419" s="12"/>
      <c r="K419" s="82"/>
      <c r="L419" s="82"/>
      <c r="M419" s="82"/>
    </row>
    <row r="420" customFormat="false" ht="15" hidden="false" customHeight="false" outlineLevel="0" collapsed="false">
      <c r="A420" s="14"/>
      <c r="B420" s="2" t="n">
        <f aca="false">+B419</f>
        <v>0</v>
      </c>
      <c r="C420" s="2"/>
      <c r="D420" s="12"/>
      <c r="E420" s="12"/>
      <c r="F420" s="12"/>
      <c r="G420" s="12"/>
      <c r="H420" s="12"/>
      <c r="I420" s="12"/>
      <c r="J420" s="12"/>
      <c r="K420" s="82"/>
      <c r="L420" s="82"/>
      <c r="M420" s="82"/>
    </row>
    <row r="421" customFormat="false" ht="15" hidden="false" customHeight="false" outlineLevel="0" collapsed="false">
      <c r="A421" s="14"/>
      <c r="B421" s="2" t="n">
        <f aca="false">IF(A421&gt;0,+B394+1,0)</f>
        <v>0</v>
      </c>
      <c r="C421" s="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15" hidden="false" customHeight="false" outlineLevel="0" collapsed="false">
      <c r="A422" s="14"/>
      <c r="B422" s="2" t="n">
        <f aca="false">+B421</f>
        <v>0</v>
      </c>
      <c r="C422" s="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15" hidden="false" customHeight="false" outlineLevel="0" collapsed="false">
      <c r="A423" s="14"/>
      <c r="B423" s="2" t="n">
        <f aca="false">+B422</f>
        <v>0</v>
      </c>
      <c r="C423" s="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5" hidden="false" customHeight="false" outlineLevel="0" collapsed="false">
      <c r="A424" s="14"/>
      <c r="B424" s="2" t="n">
        <f aca="false">+B423</f>
        <v>0</v>
      </c>
      <c r="C424" s="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5" hidden="false" customHeight="false" outlineLevel="0" collapsed="false">
      <c r="A425" s="14"/>
      <c r="B425" s="2" t="n">
        <f aca="false">+B424</f>
        <v>0</v>
      </c>
      <c r="C425" s="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5" hidden="false" customHeight="false" outlineLevel="0" collapsed="false">
      <c r="A426" s="14"/>
      <c r="B426" s="2" t="n">
        <f aca="false">+B425</f>
        <v>0</v>
      </c>
      <c r="C426" s="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5" hidden="false" customHeight="false" outlineLevel="0" collapsed="false">
      <c r="A427" s="14"/>
      <c r="B427" s="2" t="n">
        <f aca="false">+B426</f>
        <v>0</v>
      </c>
      <c r="C427" s="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5" hidden="false" customHeight="false" outlineLevel="0" collapsed="false">
      <c r="A428" s="14"/>
      <c r="B428" s="2" t="n">
        <f aca="false">+B427</f>
        <v>0</v>
      </c>
      <c r="C428" s="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5" hidden="false" customHeight="false" outlineLevel="0" collapsed="false">
      <c r="A429" s="14"/>
      <c r="B429" s="2" t="n">
        <f aca="false">+B428</f>
        <v>0</v>
      </c>
      <c r="C429" s="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5" hidden="false" customHeight="false" outlineLevel="0" collapsed="false">
      <c r="A430" s="14"/>
      <c r="B430" s="2" t="n">
        <f aca="false">+B429</f>
        <v>0</v>
      </c>
      <c r="C430" s="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5" hidden="false" customHeight="false" outlineLevel="0" collapsed="false">
      <c r="A431" s="14"/>
      <c r="B431" s="2" t="n">
        <f aca="false">+B430</f>
        <v>0</v>
      </c>
      <c r="C431" s="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5" hidden="false" customHeight="false" outlineLevel="0" collapsed="false">
      <c r="A432" s="14"/>
      <c r="B432" s="2" t="n">
        <f aca="false">+B431</f>
        <v>0</v>
      </c>
      <c r="C432" s="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5" hidden="false" customHeight="false" outlineLevel="0" collapsed="false">
      <c r="A433" s="14"/>
      <c r="B433" s="2" t="n">
        <f aca="false">+B432</f>
        <v>0</v>
      </c>
      <c r="C433" s="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5" hidden="false" customHeight="false" outlineLevel="0" collapsed="false">
      <c r="A434" s="14"/>
      <c r="B434" s="2" t="n">
        <f aca="false">+B433</f>
        <v>0</v>
      </c>
      <c r="C434" s="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5" hidden="false" customHeight="false" outlineLevel="0" collapsed="false">
      <c r="A435" s="14"/>
      <c r="B435" s="2" t="n">
        <f aca="false">+B434</f>
        <v>0</v>
      </c>
      <c r="C435" s="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5" hidden="false" customHeight="false" outlineLevel="0" collapsed="false">
      <c r="A436" s="14"/>
      <c r="B436" s="2" t="n">
        <f aca="false">+B435</f>
        <v>0</v>
      </c>
      <c r="C436" s="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5" hidden="false" customHeight="false" outlineLevel="0" collapsed="false">
      <c r="A437" s="14"/>
      <c r="B437" s="2" t="n">
        <f aca="false">+B436</f>
        <v>0</v>
      </c>
      <c r="C437" s="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5" hidden="false" customHeight="false" outlineLevel="0" collapsed="false">
      <c r="A438" s="14"/>
      <c r="B438" s="2" t="n">
        <f aca="false">+B437</f>
        <v>0</v>
      </c>
      <c r="C438" s="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5" hidden="false" customHeight="false" outlineLevel="0" collapsed="false">
      <c r="A439" s="14"/>
      <c r="B439" s="2" t="n">
        <f aca="false">+B438</f>
        <v>0</v>
      </c>
      <c r="C439" s="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5" hidden="false" customHeight="false" outlineLevel="0" collapsed="false">
      <c r="A440" s="14"/>
      <c r="B440" s="2" t="n">
        <f aca="false">+B439</f>
        <v>0</v>
      </c>
      <c r="C440" s="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5" hidden="false" customHeight="false" outlineLevel="0" collapsed="false">
      <c r="A441" s="14"/>
      <c r="B441" s="2" t="n">
        <f aca="false">+B440</f>
        <v>0</v>
      </c>
      <c r="C441" s="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5" hidden="false" customHeight="false" outlineLevel="0" collapsed="false">
      <c r="A442" s="14"/>
      <c r="B442" s="2" t="n">
        <f aca="false">+B441</f>
        <v>0</v>
      </c>
      <c r="C442" s="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5" hidden="false" customHeight="false" outlineLevel="0" collapsed="false">
      <c r="A443" s="14"/>
      <c r="B443" s="2" t="n">
        <f aca="false">+B442</f>
        <v>0</v>
      </c>
      <c r="C443" s="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5" hidden="false" customHeight="false" outlineLevel="0" collapsed="false">
      <c r="A444" s="14"/>
      <c r="B444" s="2" t="n">
        <f aca="false">+B443</f>
        <v>0</v>
      </c>
      <c r="C444" s="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5" hidden="false" customHeight="false" outlineLevel="0" collapsed="false">
      <c r="A445" s="14"/>
      <c r="B445" s="2" t="n">
        <f aca="false">+B444</f>
        <v>0</v>
      </c>
      <c r="C445" s="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5" hidden="false" customHeight="false" outlineLevel="0" collapsed="false">
      <c r="A446" s="14"/>
      <c r="B446" s="2" t="n">
        <f aca="false">+B445</f>
        <v>0</v>
      </c>
      <c r="C446" s="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5" hidden="false" customHeight="false" outlineLevel="0" collapsed="false">
      <c r="A447" s="14"/>
      <c r="B447" s="2" t="n">
        <f aca="false">+B446</f>
        <v>0</v>
      </c>
      <c r="C447" s="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5" hidden="false" customHeight="false" outlineLevel="0" collapsed="false">
      <c r="A448" s="14"/>
      <c r="B448" s="2"/>
      <c r="C448" s="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5" hidden="false" customHeight="false" outlineLevel="0" collapsed="false">
      <c r="A449" s="14"/>
      <c r="B449" s="2"/>
      <c r="C449" s="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5" hidden="false" customHeight="false" outlineLevel="0" collapsed="false">
      <c r="A450" s="14"/>
      <c r="B450" s="2"/>
      <c r="C450" s="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5" hidden="false" customHeight="false" outlineLevel="0" collapsed="false">
      <c r="A451" s="14"/>
      <c r="B451" s="2"/>
      <c r="C451" s="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5" hidden="false" customHeight="false" outlineLevel="0" collapsed="false">
      <c r="A452" s="14"/>
      <c r="B452" s="2"/>
      <c r="C452" s="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5" hidden="false" customHeight="false" outlineLevel="0" collapsed="false">
      <c r="A453" s="14"/>
      <c r="B453" s="2"/>
      <c r="C453" s="2"/>
      <c r="D453" s="14"/>
      <c r="E453" s="14"/>
      <c r="F453" s="14"/>
      <c r="G453" s="45"/>
      <c r="H453" s="14"/>
      <c r="I453" s="45"/>
      <c r="J453" s="14"/>
      <c r="K453" s="14"/>
      <c r="L453" s="14"/>
      <c r="M453" s="14"/>
    </row>
    <row r="454" customFormat="false" ht="15" hidden="false" customHeight="false" outlineLevel="0" collapsed="false">
      <c r="A454" s="14"/>
      <c r="B454" s="2"/>
      <c r="C454" s="2"/>
      <c r="D454" s="14"/>
      <c r="E454" s="14"/>
      <c r="F454" s="14"/>
      <c r="G454" s="45"/>
      <c r="H454" s="14"/>
      <c r="I454" s="45"/>
      <c r="J454" s="14"/>
      <c r="K454" s="14"/>
      <c r="L454" s="14"/>
      <c r="M454" s="14"/>
    </row>
    <row r="455" customFormat="false" ht="15" hidden="false" customHeight="false" outlineLevel="0" collapsed="false">
      <c r="A455" s="14"/>
      <c r="B455" s="2"/>
      <c r="C455" s="2"/>
      <c r="D455" s="14"/>
      <c r="E455" s="14"/>
      <c r="F455" s="14"/>
      <c r="G455" s="45"/>
      <c r="H455" s="14"/>
      <c r="I455" s="45"/>
      <c r="J455" s="14"/>
      <c r="K455" s="14"/>
      <c r="L455" s="14"/>
      <c r="M455" s="14"/>
    </row>
    <row r="456" customFormat="false" ht="15" hidden="false" customHeight="false" outlineLevel="0" collapsed="false">
      <c r="A456" s="14"/>
      <c r="B456" s="2"/>
      <c r="C456" s="2"/>
      <c r="D456" s="14"/>
      <c r="E456" s="14"/>
      <c r="F456" s="14"/>
      <c r="G456" s="45"/>
      <c r="H456" s="14"/>
      <c r="I456" s="45"/>
      <c r="J456" s="14"/>
      <c r="K456" s="14"/>
      <c r="L456" s="14"/>
      <c r="M456" s="14"/>
    </row>
    <row r="457" customFormat="false" ht="15" hidden="false" customHeight="false" outlineLevel="0" collapsed="false">
      <c r="A457" s="14"/>
      <c r="B457" s="2"/>
      <c r="C457" s="2"/>
      <c r="D457" s="14"/>
      <c r="E457" s="14"/>
      <c r="F457" s="14"/>
      <c r="G457" s="45"/>
      <c r="H457" s="14"/>
      <c r="I457" s="45"/>
      <c r="J457" s="14"/>
      <c r="K457" s="14"/>
      <c r="L457" s="14"/>
      <c r="M457" s="14"/>
    </row>
    <row r="458" customFormat="false" ht="15" hidden="false" customHeight="false" outlineLevel="0" collapsed="false">
      <c r="A458" s="14"/>
      <c r="B458" s="2"/>
      <c r="C458" s="2"/>
      <c r="D458" s="14"/>
      <c r="E458" s="14"/>
      <c r="F458" s="14"/>
      <c r="G458" s="45"/>
      <c r="H458" s="14"/>
      <c r="I458" s="45"/>
      <c r="J458" s="14"/>
      <c r="K458" s="14"/>
      <c r="L458" s="14"/>
      <c r="M458" s="14"/>
    </row>
    <row r="459" customFormat="false" ht="15" hidden="false" customHeight="false" outlineLevel="0" collapsed="false">
      <c r="A459" s="14"/>
      <c r="B459" s="2"/>
      <c r="C459" s="2"/>
      <c r="D459" s="14"/>
      <c r="E459" s="14"/>
      <c r="F459" s="14"/>
      <c r="G459" s="45"/>
      <c r="H459" s="14"/>
      <c r="I459" s="45"/>
      <c r="J459" s="14"/>
      <c r="K459" s="14"/>
      <c r="L459" s="14"/>
      <c r="M459" s="14"/>
    </row>
    <row r="460" customFormat="false" ht="15" hidden="false" customHeight="false" outlineLevel="0" collapsed="false">
      <c r="A460" s="14"/>
      <c r="B460" s="2"/>
      <c r="C460" s="2"/>
      <c r="D460" s="14"/>
      <c r="E460" s="14"/>
      <c r="F460" s="14"/>
      <c r="G460" s="45"/>
      <c r="H460" s="14"/>
      <c r="I460" s="45"/>
      <c r="J460" s="14"/>
      <c r="K460" s="14"/>
      <c r="L460" s="14"/>
      <c r="M460" s="14"/>
    </row>
    <row r="461" customFormat="false" ht="15" hidden="false" customHeight="false" outlineLevel="0" collapsed="false">
      <c r="A461" s="14"/>
      <c r="B461" s="2"/>
      <c r="C461" s="2"/>
      <c r="D461" s="14"/>
      <c r="E461" s="14"/>
      <c r="F461" s="14"/>
      <c r="G461" s="45"/>
      <c r="H461" s="14"/>
      <c r="I461" s="45"/>
      <c r="J461" s="14"/>
      <c r="K461" s="14"/>
      <c r="L461" s="14"/>
      <c r="M461" s="14"/>
    </row>
    <row r="462" customFormat="false" ht="15" hidden="false" customHeight="false" outlineLevel="0" collapsed="false">
      <c r="A462" s="14"/>
      <c r="B462" s="2"/>
      <c r="C462" s="2"/>
      <c r="D462" s="14"/>
      <c r="E462" s="14"/>
      <c r="F462" s="14"/>
      <c r="G462" s="45"/>
      <c r="H462" s="14"/>
      <c r="I462" s="45"/>
      <c r="J462" s="14"/>
      <c r="K462" s="14"/>
      <c r="L462" s="14"/>
      <c r="M462" s="14"/>
    </row>
    <row r="463" customFormat="false" ht="15" hidden="false" customHeight="false" outlineLevel="0" collapsed="false">
      <c r="A463" s="14"/>
      <c r="B463" s="2"/>
      <c r="C463" s="2"/>
      <c r="D463" s="14"/>
      <c r="E463" s="14"/>
      <c r="F463" s="14"/>
      <c r="G463" s="45"/>
      <c r="H463" s="14"/>
      <c r="I463" s="45"/>
      <c r="J463" s="14"/>
      <c r="K463" s="14"/>
      <c r="L463" s="14"/>
      <c r="M463" s="14"/>
    </row>
    <row r="464" customFormat="false" ht="15" hidden="false" customHeight="false" outlineLevel="0" collapsed="false">
      <c r="A464" s="14"/>
      <c r="B464" s="2"/>
      <c r="C464" s="2"/>
      <c r="D464" s="14"/>
      <c r="E464" s="14"/>
      <c r="F464" s="14"/>
      <c r="G464" s="45"/>
      <c r="H464" s="14"/>
      <c r="I464" s="45"/>
      <c r="J464" s="14"/>
      <c r="K464" s="14"/>
      <c r="L464" s="14"/>
      <c r="M464" s="14"/>
    </row>
    <row r="465" customFormat="false" ht="15" hidden="false" customHeight="false" outlineLevel="0" collapsed="false">
      <c r="A465" s="14"/>
      <c r="B465" s="2"/>
      <c r="C465" s="2"/>
      <c r="D465" s="14"/>
      <c r="E465" s="14"/>
      <c r="F465" s="14"/>
      <c r="G465" s="45"/>
      <c r="H465" s="14"/>
      <c r="I465" s="45"/>
      <c r="J465" s="14"/>
      <c r="K465" s="14"/>
      <c r="L465" s="14"/>
      <c r="M465" s="14"/>
    </row>
    <row r="466" customFormat="false" ht="15" hidden="false" customHeight="false" outlineLevel="0" collapsed="false">
      <c r="A466" s="14"/>
      <c r="B466" s="2"/>
      <c r="C466" s="2"/>
      <c r="D466" s="14"/>
      <c r="E466" s="14"/>
      <c r="F466" s="14"/>
      <c r="G466" s="45"/>
      <c r="H466" s="14"/>
      <c r="I466" s="45"/>
      <c r="J466" s="14"/>
      <c r="K466" s="14"/>
      <c r="L466" s="14"/>
      <c r="M466" s="14"/>
    </row>
    <row r="467" customFormat="false" ht="15" hidden="false" customHeight="false" outlineLevel="0" collapsed="false">
      <c r="A467" s="14"/>
      <c r="B467" s="2"/>
      <c r="C467" s="2"/>
      <c r="D467" s="14"/>
      <c r="E467" s="14"/>
      <c r="F467" s="14"/>
      <c r="G467" s="45"/>
      <c r="H467" s="14"/>
      <c r="I467" s="45"/>
      <c r="J467" s="14"/>
      <c r="K467" s="14"/>
      <c r="L467" s="14"/>
      <c r="M467" s="14"/>
    </row>
    <row r="468" customFormat="false" ht="15" hidden="false" customHeight="false" outlineLevel="0" collapsed="false">
      <c r="A468" s="14"/>
      <c r="B468" s="2"/>
      <c r="C468" s="2"/>
      <c r="D468" s="14"/>
      <c r="E468" s="14"/>
      <c r="F468" s="14"/>
      <c r="G468" s="45"/>
      <c r="H468" s="14"/>
      <c r="I468" s="45"/>
      <c r="J468" s="14"/>
      <c r="K468" s="14"/>
      <c r="L468" s="14"/>
      <c r="M468" s="14"/>
    </row>
    <row r="469" customFormat="false" ht="15" hidden="false" customHeight="false" outlineLevel="0" collapsed="false">
      <c r="A469" s="14"/>
      <c r="B469" s="2"/>
      <c r="C469" s="2"/>
      <c r="D469" s="14"/>
      <c r="E469" s="14"/>
      <c r="F469" s="14"/>
      <c r="G469" s="45"/>
      <c r="H469" s="14"/>
      <c r="I469" s="45"/>
      <c r="J469" s="14"/>
      <c r="K469" s="14"/>
      <c r="L469" s="14"/>
      <c r="M469" s="14"/>
    </row>
    <row r="470" customFormat="false" ht="15" hidden="false" customHeight="false" outlineLevel="0" collapsed="false">
      <c r="A470" s="14"/>
      <c r="B470" s="2"/>
      <c r="C470" s="2"/>
      <c r="D470" s="14"/>
      <c r="E470" s="14"/>
      <c r="F470" s="14"/>
      <c r="G470" s="45"/>
      <c r="H470" s="14"/>
      <c r="I470" s="45"/>
      <c r="J470" s="14"/>
      <c r="K470" s="14"/>
      <c r="L470" s="14"/>
      <c r="M470" s="14"/>
    </row>
    <row r="471" customFormat="false" ht="15" hidden="false" customHeight="false" outlineLevel="0" collapsed="false">
      <c r="A471" s="14"/>
      <c r="B471" s="2"/>
      <c r="C471" s="2"/>
      <c r="D471" s="14"/>
      <c r="E471" s="14"/>
      <c r="F471" s="14"/>
      <c r="G471" s="45"/>
      <c r="H471" s="14"/>
      <c r="I471" s="45"/>
      <c r="J471" s="14"/>
      <c r="K471" s="14"/>
      <c r="L471" s="14"/>
      <c r="M471" s="14"/>
    </row>
    <row r="472" customFormat="false" ht="15" hidden="false" customHeight="false" outlineLevel="0" collapsed="false">
      <c r="A472" s="14"/>
      <c r="B472" s="2"/>
      <c r="C472" s="2"/>
      <c r="D472" s="14"/>
      <c r="E472" s="14"/>
      <c r="F472" s="14"/>
      <c r="G472" s="45"/>
      <c r="H472" s="14"/>
      <c r="I472" s="45"/>
      <c r="J472" s="14"/>
      <c r="K472" s="14"/>
      <c r="L472" s="14"/>
      <c r="M472" s="14"/>
    </row>
    <row r="473" customFormat="false" ht="15" hidden="false" customHeight="false" outlineLevel="0" collapsed="false">
      <c r="A473" s="14"/>
      <c r="B473" s="2"/>
      <c r="C473" s="2"/>
      <c r="D473" s="14"/>
      <c r="E473" s="14"/>
      <c r="F473" s="14"/>
      <c r="G473" s="45"/>
      <c r="H473" s="14"/>
      <c r="I473" s="45"/>
      <c r="J473" s="14"/>
      <c r="K473" s="14"/>
      <c r="L473" s="14"/>
      <c r="M473" s="14"/>
    </row>
    <row r="474" customFormat="false" ht="15" hidden="false" customHeight="false" outlineLevel="0" collapsed="false">
      <c r="A474" s="14"/>
      <c r="B474" s="2"/>
      <c r="C474" s="2"/>
      <c r="D474" s="14"/>
      <c r="E474" s="14"/>
      <c r="F474" s="14"/>
      <c r="G474" s="45"/>
      <c r="H474" s="14"/>
      <c r="I474" s="45"/>
      <c r="J474" s="14"/>
      <c r="K474" s="14"/>
      <c r="L474" s="14"/>
      <c r="M474" s="14"/>
    </row>
    <row r="475" customFormat="false" ht="15" hidden="false" customHeight="false" outlineLevel="0" collapsed="false">
      <c r="A475" s="14"/>
      <c r="B475" s="2"/>
      <c r="C475" s="2"/>
      <c r="D475" s="14"/>
      <c r="E475" s="14"/>
      <c r="F475" s="14"/>
      <c r="G475" s="45"/>
      <c r="H475" s="14"/>
      <c r="I475" s="45"/>
      <c r="J475" s="14"/>
      <c r="K475" s="14"/>
      <c r="L475" s="14"/>
      <c r="M475" s="14"/>
    </row>
    <row r="476" customFormat="false" ht="15" hidden="false" customHeight="false" outlineLevel="0" collapsed="false">
      <c r="A476" s="14"/>
      <c r="B476" s="2"/>
      <c r="C476" s="2"/>
      <c r="D476" s="14"/>
      <c r="E476" s="14"/>
      <c r="F476" s="14"/>
      <c r="G476" s="45"/>
      <c r="H476" s="14"/>
      <c r="I476" s="45"/>
      <c r="J476" s="14"/>
      <c r="K476" s="14"/>
      <c r="L476" s="14"/>
      <c r="M476" s="14"/>
    </row>
    <row r="477" customFormat="false" ht="15" hidden="false" customHeight="false" outlineLevel="0" collapsed="false">
      <c r="A477" s="14"/>
      <c r="B477" s="2"/>
      <c r="C477" s="2"/>
      <c r="D477" s="14"/>
      <c r="E477" s="14"/>
      <c r="F477" s="14"/>
      <c r="G477" s="45"/>
      <c r="H477" s="14"/>
      <c r="I477" s="45"/>
      <c r="J477" s="14"/>
      <c r="K477" s="14"/>
      <c r="L477" s="14"/>
      <c r="M477" s="14"/>
    </row>
    <row r="478" customFormat="false" ht="15" hidden="false" customHeight="false" outlineLevel="0" collapsed="false">
      <c r="A478" s="14"/>
      <c r="B478" s="2"/>
      <c r="C478" s="2"/>
      <c r="D478" s="14"/>
      <c r="E478" s="14"/>
      <c r="F478" s="14"/>
      <c r="G478" s="45"/>
      <c r="H478" s="14"/>
      <c r="I478" s="45"/>
      <c r="J478" s="14"/>
      <c r="K478" s="14"/>
      <c r="L478" s="14"/>
      <c r="M478" s="14"/>
    </row>
    <row r="479" customFormat="false" ht="15" hidden="false" customHeight="false" outlineLevel="0" collapsed="false">
      <c r="A479" s="14"/>
      <c r="B479" s="2"/>
      <c r="C479" s="2"/>
      <c r="D479" s="14"/>
      <c r="E479" s="14"/>
      <c r="F479" s="14"/>
      <c r="G479" s="45"/>
      <c r="H479" s="14"/>
      <c r="I479" s="45"/>
      <c r="J479" s="14"/>
      <c r="K479" s="14"/>
      <c r="L479" s="14"/>
      <c r="M479" s="14"/>
    </row>
    <row r="480" customFormat="false" ht="15" hidden="false" customHeight="false" outlineLevel="0" collapsed="false">
      <c r="A480" s="14"/>
      <c r="B480" s="2"/>
      <c r="C480" s="2"/>
      <c r="D480" s="14"/>
      <c r="E480" s="14"/>
      <c r="F480" s="14"/>
      <c r="G480" s="45"/>
      <c r="H480" s="14"/>
      <c r="I480" s="45"/>
      <c r="J480" s="14"/>
      <c r="K480" s="14"/>
      <c r="L480" s="14"/>
      <c r="M480" s="14"/>
    </row>
    <row r="481" customFormat="false" ht="15" hidden="false" customHeight="false" outlineLevel="0" collapsed="false">
      <c r="A481" s="14"/>
      <c r="B481" s="2"/>
      <c r="C481" s="2"/>
      <c r="D481" s="14"/>
      <c r="E481" s="14"/>
      <c r="F481" s="14"/>
      <c r="G481" s="45"/>
      <c r="H481" s="14"/>
      <c r="I481" s="45"/>
      <c r="J481" s="14"/>
      <c r="K481" s="14"/>
      <c r="L481" s="14"/>
      <c r="M481" s="14"/>
    </row>
    <row r="482" customFormat="false" ht="15" hidden="false" customHeight="false" outlineLevel="0" collapsed="false">
      <c r="A482" s="14"/>
      <c r="B482" s="2"/>
      <c r="C482" s="2"/>
      <c r="D482" s="14"/>
      <c r="E482" s="14"/>
      <c r="F482" s="14"/>
      <c r="G482" s="45"/>
      <c r="H482" s="14"/>
      <c r="I482" s="45"/>
      <c r="J482" s="14"/>
      <c r="K482" s="14"/>
      <c r="L482" s="14"/>
      <c r="M482" s="14"/>
    </row>
    <row r="483" customFormat="false" ht="15" hidden="false" customHeight="false" outlineLevel="0" collapsed="false">
      <c r="A483" s="14"/>
      <c r="B483" s="2"/>
      <c r="C483" s="2"/>
      <c r="D483" s="14"/>
      <c r="E483" s="14"/>
      <c r="F483" s="14"/>
      <c r="G483" s="45"/>
      <c r="H483" s="14"/>
      <c r="I483" s="45"/>
      <c r="J483" s="14"/>
      <c r="K483" s="14"/>
      <c r="L483" s="14"/>
      <c r="M483" s="14"/>
    </row>
    <row r="484" customFormat="false" ht="15" hidden="false" customHeight="false" outlineLevel="0" collapsed="false">
      <c r="A484" s="14"/>
      <c r="B484" s="2"/>
      <c r="C484" s="2"/>
      <c r="D484" s="14"/>
      <c r="E484" s="14"/>
      <c r="F484" s="14"/>
      <c r="G484" s="45"/>
      <c r="H484" s="14"/>
      <c r="I484" s="45"/>
      <c r="J484" s="14"/>
      <c r="K484" s="14"/>
      <c r="L484" s="14"/>
      <c r="M484" s="14"/>
    </row>
    <row r="485" customFormat="false" ht="15" hidden="false" customHeight="false" outlineLevel="0" collapsed="false">
      <c r="A485" s="14"/>
      <c r="B485" s="2"/>
      <c r="C485" s="2"/>
      <c r="D485" s="14"/>
      <c r="E485" s="14"/>
      <c r="F485" s="14"/>
      <c r="G485" s="45"/>
      <c r="H485" s="14"/>
      <c r="I485" s="45"/>
      <c r="J485" s="14"/>
      <c r="K485" s="14"/>
      <c r="L485" s="14"/>
      <c r="M485" s="14"/>
    </row>
    <row r="486" customFormat="false" ht="15" hidden="false" customHeight="false" outlineLevel="0" collapsed="false">
      <c r="A486" s="14"/>
      <c r="B486" s="2"/>
      <c r="C486" s="2"/>
      <c r="D486" s="14"/>
      <c r="E486" s="14"/>
      <c r="F486" s="14"/>
      <c r="G486" s="45"/>
      <c r="H486" s="14"/>
      <c r="I486" s="45"/>
      <c r="J486" s="14"/>
      <c r="K486" s="14"/>
      <c r="L486" s="14"/>
      <c r="M486" s="14"/>
    </row>
    <row r="487" customFormat="false" ht="15" hidden="false" customHeight="false" outlineLevel="0" collapsed="false">
      <c r="A487" s="14"/>
      <c r="B487" s="2"/>
      <c r="C487" s="2"/>
      <c r="D487" s="14"/>
      <c r="E487" s="14"/>
      <c r="F487" s="14"/>
      <c r="G487" s="45"/>
      <c r="H487" s="14"/>
      <c r="I487" s="45"/>
      <c r="J487" s="14"/>
      <c r="K487" s="14"/>
      <c r="L487" s="14"/>
      <c r="M487" s="14"/>
    </row>
    <row r="488" customFormat="false" ht="15" hidden="false" customHeight="false" outlineLevel="0" collapsed="false">
      <c r="A488" s="14"/>
      <c r="B488" s="2"/>
      <c r="C488" s="2"/>
      <c r="D488" s="14"/>
      <c r="E488" s="14"/>
      <c r="F488" s="14"/>
      <c r="G488" s="45"/>
      <c r="H488" s="14"/>
      <c r="I488" s="45"/>
      <c r="J488" s="14"/>
      <c r="K488" s="14"/>
      <c r="L488" s="14"/>
      <c r="M488" s="14"/>
    </row>
    <row r="489" customFormat="false" ht="15" hidden="false" customHeight="false" outlineLevel="0" collapsed="false">
      <c r="A489" s="14"/>
      <c r="B489" s="2"/>
      <c r="C489" s="2"/>
      <c r="D489" s="14"/>
      <c r="E489" s="14"/>
      <c r="F489" s="14"/>
      <c r="G489" s="45"/>
      <c r="H489" s="14"/>
      <c r="I489" s="45"/>
      <c r="J489" s="14"/>
      <c r="K489" s="14"/>
      <c r="L489" s="14"/>
      <c r="M489" s="14"/>
    </row>
    <row r="490" customFormat="false" ht="15" hidden="false" customHeight="false" outlineLevel="0" collapsed="false">
      <c r="A490" s="14"/>
      <c r="B490" s="2"/>
      <c r="C490" s="2"/>
      <c r="D490" s="14"/>
      <c r="E490" s="14"/>
      <c r="F490" s="14"/>
      <c r="G490" s="45"/>
      <c r="H490" s="14"/>
      <c r="I490" s="45"/>
      <c r="J490" s="14"/>
      <c r="K490" s="14"/>
      <c r="L490" s="14"/>
      <c r="M490" s="14"/>
    </row>
    <row r="491" customFormat="false" ht="15" hidden="false" customHeight="false" outlineLevel="0" collapsed="false">
      <c r="A491" s="14"/>
      <c r="B491" s="2"/>
      <c r="C491" s="2"/>
      <c r="D491" s="14"/>
      <c r="E491" s="14"/>
      <c r="F491" s="14"/>
      <c r="G491" s="45"/>
      <c r="H491" s="14"/>
      <c r="I491" s="45"/>
      <c r="J491" s="14"/>
      <c r="K491" s="14"/>
      <c r="L491" s="14"/>
      <c r="M491" s="14"/>
    </row>
    <row r="492" customFormat="false" ht="15" hidden="false" customHeight="false" outlineLevel="0" collapsed="false">
      <c r="A492" s="14"/>
      <c r="B492" s="2"/>
      <c r="C492" s="2"/>
      <c r="D492" s="14"/>
      <c r="E492" s="14"/>
      <c r="F492" s="14"/>
      <c r="G492" s="45"/>
      <c r="H492" s="14"/>
      <c r="I492" s="45"/>
      <c r="J492" s="14"/>
      <c r="K492" s="14"/>
      <c r="L492" s="14"/>
      <c r="M492" s="14"/>
    </row>
    <row r="493" customFormat="false" ht="15" hidden="false" customHeight="false" outlineLevel="0" collapsed="false">
      <c r="A493" s="14"/>
      <c r="B493" s="2"/>
      <c r="C493" s="2"/>
      <c r="D493" s="14"/>
      <c r="E493" s="14"/>
      <c r="F493" s="14"/>
      <c r="G493" s="45"/>
      <c r="H493" s="14"/>
      <c r="I493" s="45"/>
      <c r="J493" s="14"/>
      <c r="K493" s="14"/>
      <c r="L493" s="14"/>
      <c r="M493" s="14"/>
    </row>
    <row r="494" customFormat="false" ht="15" hidden="false" customHeight="false" outlineLevel="0" collapsed="false">
      <c r="A494" s="14"/>
      <c r="B494" s="2"/>
      <c r="C494" s="2"/>
      <c r="D494" s="14"/>
      <c r="E494" s="14"/>
      <c r="F494" s="14"/>
      <c r="G494" s="45"/>
      <c r="H494" s="14"/>
      <c r="I494" s="45"/>
      <c r="J494" s="14"/>
      <c r="K494" s="14"/>
      <c r="L494" s="14"/>
      <c r="M494" s="14"/>
    </row>
    <row r="495" customFormat="false" ht="15" hidden="false" customHeight="false" outlineLevel="0" collapsed="false">
      <c r="A495" s="14"/>
      <c r="B495" s="2"/>
      <c r="C495" s="2"/>
      <c r="D495" s="14"/>
      <c r="E495" s="14"/>
      <c r="F495" s="14"/>
      <c r="G495" s="45"/>
      <c r="H495" s="14"/>
      <c r="I495" s="45"/>
      <c r="J495" s="14"/>
      <c r="K495" s="14"/>
      <c r="L495" s="14"/>
      <c r="M495" s="14"/>
    </row>
    <row r="496" customFormat="false" ht="15" hidden="false" customHeight="false" outlineLevel="0" collapsed="false">
      <c r="A496" s="14"/>
      <c r="B496" s="2"/>
      <c r="C496" s="2"/>
      <c r="D496" s="14"/>
      <c r="E496" s="14"/>
      <c r="F496" s="14"/>
      <c r="G496" s="45"/>
      <c r="H496" s="14"/>
      <c r="I496" s="45"/>
      <c r="J496" s="14"/>
      <c r="K496" s="14"/>
      <c r="L496" s="14"/>
      <c r="M496" s="14"/>
    </row>
    <row r="497" customFormat="false" ht="15" hidden="false" customHeight="false" outlineLevel="0" collapsed="false">
      <c r="A497" s="14"/>
      <c r="B497" s="2"/>
      <c r="C497" s="2"/>
      <c r="D497" s="14"/>
      <c r="E497" s="14"/>
      <c r="F497" s="14"/>
      <c r="G497" s="45"/>
      <c r="H497" s="14"/>
      <c r="I497" s="45"/>
      <c r="J497" s="14"/>
      <c r="K497" s="14"/>
      <c r="L497" s="14"/>
      <c r="M497" s="14"/>
    </row>
    <row r="498" customFormat="false" ht="15" hidden="false" customHeight="false" outlineLevel="0" collapsed="false">
      <c r="A498" s="14"/>
      <c r="B498" s="2"/>
      <c r="C498" s="2"/>
      <c r="D498" s="14"/>
      <c r="E498" s="14"/>
      <c r="F498" s="14"/>
      <c r="G498" s="45"/>
      <c r="H498" s="14"/>
      <c r="I498" s="45"/>
      <c r="J498" s="14"/>
      <c r="K498" s="14"/>
      <c r="L498" s="14"/>
      <c r="M498" s="14"/>
    </row>
    <row r="499" customFormat="false" ht="15" hidden="false" customHeight="false" outlineLevel="0" collapsed="false">
      <c r="A499" s="14"/>
      <c r="B499" s="2"/>
      <c r="C499" s="2"/>
      <c r="D499" s="14"/>
      <c r="E499" s="14"/>
      <c r="F499" s="14"/>
      <c r="G499" s="45"/>
      <c r="H499" s="14"/>
      <c r="I499" s="45"/>
      <c r="J499" s="14"/>
      <c r="K499" s="14"/>
      <c r="L499" s="14"/>
      <c r="M499" s="14"/>
    </row>
    <row r="500" customFormat="false" ht="15" hidden="false" customHeight="false" outlineLevel="0" collapsed="false">
      <c r="A500" s="14"/>
      <c r="B500" s="2"/>
      <c r="C500" s="2"/>
      <c r="D500" s="14"/>
      <c r="E500" s="14"/>
      <c r="F500" s="14"/>
      <c r="G500" s="45"/>
      <c r="H500" s="14"/>
      <c r="I500" s="45"/>
      <c r="J500" s="14"/>
      <c r="K500" s="14"/>
      <c r="L500" s="14"/>
      <c r="M500" s="14"/>
    </row>
    <row r="501" customFormat="false" ht="15" hidden="false" customHeight="false" outlineLevel="0" collapsed="false">
      <c r="A501" s="14"/>
      <c r="B501" s="2"/>
      <c r="C501" s="2"/>
      <c r="D501" s="14"/>
      <c r="E501" s="14"/>
      <c r="F501" s="14"/>
      <c r="G501" s="45"/>
      <c r="H501" s="14"/>
      <c r="I501" s="45"/>
      <c r="J501" s="14"/>
      <c r="K501" s="14"/>
      <c r="L501" s="14"/>
      <c r="M501" s="14"/>
    </row>
    <row r="502" customFormat="false" ht="15" hidden="false" customHeight="false" outlineLevel="0" collapsed="false">
      <c r="A502" s="14"/>
      <c r="B502" s="2"/>
      <c r="C502" s="2"/>
      <c r="D502" s="14"/>
      <c r="E502" s="14"/>
      <c r="F502" s="14"/>
      <c r="G502" s="45"/>
      <c r="H502" s="14"/>
      <c r="I502" s="45"/>
      <c r="J502" s="14"/>
      <c r="K502" s="14"/>
      <c r="L502" s="14"/>
      <c r="M502" s="14"/>
    </row>
    <row r="503" customFormat="false" ht="15" hidden="false" customHeight="false" outlineLevel="0" collapsed="false">
      <c r="A503" s="14"/>
      <c r="B503" s="2"/>
      <c r="C503" s="2"/>
      <c r="D503" s="14"/>
      <c r="E503" s="14"/>
      <c r="F503" s="14"/>
      <c r="G503" s="45"/>
      <c r="H503" s="14"/>
      <c r="I503" s="45"/>
      <c r="J503" s="14"/>
      <c r="K503" s="14"/>
      <c r="L503" s="14"/>
      <c r="M503" s="14"/>
    </row>
    <row r="504" customFormat="false" ht="15" hidden="false" customHeight="false" outlineLevel="0" collapsed="false">
      <c r="A504" s="14"/>
      <c r="B504" s="2"/>
      <c r="C504" s="2"/>
      <c r="D504" s="14"/>
      <c r="E504" s="14"/>
      <c r="F504" s="14"/>
      <c r="G504" s="45"/>
      <c r="H504" s="14"/>
      <c r="I504" s="45"/>
      <c r="J504" s="14"/>
      <c r="K504" s="14"/>
      <c r="L504" s="14"/>
      <c r="M504" s="14"/>
    </row>
    <row r="505" customFormat="false" ht="15" hidden="false" customHeight="false" outlineLevel="0" collapsed="false">
      <c r="A505" s="14"/>
      <c r="B505" s="2"/>
      <c r="C505" s="2"/>
      <c r="D505" s="14"/>
      <c r="E505" s="14"/>
      <c r="F505" s="14"/>
      <c r="G505" s="45"/>
      <c r="H505" s="14"/>
      <c r="I505" s="45"/>
      <c r="J505" s="14"/>
      <c r="K505" s="14"/>
      <c r="L505" s="14"/>
      <c r="M505" s="14"/>
    </row>
    <row r="506" customFormat="false" ht="15" hidden="false" customHeight="false" outlineLevel="0" collapsed="false">
      <c r="A506" s="14"/>
      <c r="B506" s="2"/>
      <c r="C506" s="2"/>
      <c r="D506" s="14"/>
      <c r="E506" s="14"/>
      <c r="F506" s="14"/>
      <c r="G506" s="45"/>
      <c r="H506" s="14"/>
      <c r="I506" s="45"/>
      <c r="J506" s="14"/>
      <c r="K506" s="14"/>
      <c r="L506" s="14"/>
      <c r="M506" s="14"/>
    </row>
    <row r="507" customFormat="false" ht="15" hidden="false" customHeight="false" outlineLevel="0" collapsed="false">
      <c r="A507" s="14"/>
      <c r="B507" s="2"/>
      <c r="C507" s="2"/>
      <c r="D507" s="14"/>
      <c r="E507" s="14"/>
      <c r="F507" s="14"/>
      <c r="G507" s="45"/>
      <c r="H507" s="14"/>
      <c r="I507" s="45"/>
      <c r="J507" s="14"/>
      <c r="K507" s="14"/>
      <c r="L507" s="14"/>
      <c r="M507" s="14"/>
    </row>
    <row r="508" customFormat="false" ht="15" hidden="false" customHeight="false" outlineLevel="0" collapsed="false">
      <c r="A508" s="14"/>
      <c r="B508" s="2"/>
      <c r="C508" s="2"/>
      <c r="D508" s="14"/>
      <c r="E508" s="14"/>
      <c r="F508" s="14"/>
      <c r="G508" s="45"/>
      <c r="H508" s="14"/>
      <c r="I508" s="45"/>
      <c r="J508" s="14"/>
      <c r="K508" s="14"/>
      <c r="L508" s="14"/>
      <c r="M508" s="14"/>
    </row>
    <row r="509" customFormat="false" ht="15" hidden="false" customHeight="false" outlineLevel="0" collapsed="false">
      <c r="A509" s="14"/>
      <c r="B509" s="2"/>
      <c r="C509" s="2"/>
      <c r="D509" s="14"/>
      <c r="E509" s="14"/>
      <c r="F509" s="14"/>
      <c r="G509" s="45"/>
      <c r="H509" s="14"/>
      <c r="I509" s="45"/>
      <c r="J509" s="14"/>
      <c r="K509" s="14"/>
      <c r="L509" s="14"/>
      <c r="M509" s="14"/>
    </row>
    <row r="510" customFormat="false" ht="15" hidden="false" customHeight="false" outlineLevel="0" collapsed="false">
      <c r="A510" s="14"/>
      <c r="B510" s="2"/>
      <c r="C510" s="2"/>
      <c r="D510" s="14"/>
      <c r="E510" s="14"/>
      <c r="F510" s="14"/>
      <c r="G510" s="45"/>
      <c r="H510" s="14"/>
      <c r="I510" s="45"/>
      <c r="J510" s="14"/>
      <c r="K510" s="14"/>
      <c r="L510" s="14"/>
      <c r="M510" s="14"/>
    </row>
    <row r="511" customFormat="false" ht="15" hidden="false" customHeight="false" outlineLevel="0" collapsed="false">
      <c r="A511" s="14"/>
      <c r="B511" s="2"/>
      <c r="C511" s="2"/>
      <c r="D511" s="14"/>
      <c r="E511" s="14"/>
      <c r="F511" s="14"/>
      <c r="G511" s="45"/>
      <c r="H511" s="14"/>
      <c r="I511" s="45"/>
      <c r="J511" s="14"/>
      <c r="K511" s="14"/>
      <c r="L511" s="14"/>
      <c r="M511" s="14"/>
    </row>
    <row r="512" customFormat="false" ht="15" hidden="false" customHeight="false" outlineLevel="0" collapsed="false">
      <c r="A512" s="14"/>
      <c r="B512" s="2"/>
      <c r="C512" s="2"/>
      <c r="D512" s="14"/>
      <c r="E512" s="14"/>
      <c r="F512" s="14"/>
      <c r="G512" s="45"/>
      <c r="H512" s="14"/>
      <c r="I512" s="45"/>
      <c r="J512" s="14"/>
      <c r="K512" s="14"/>
      <c r="L512" s="14"/>
      <c r="M512" s="14"/>
    </row>
    <row r="513" customFormat="false" ht="15" hidden="false" customHeight="false" outlineLevel="0" collapsed="false">
      <c r="A513" s="14"/>
      <c r="B513" s="2"/>
      <c r="C513" s="2"/>
      <c r="D513" s="14"/>
      <c r="E513" s="14"/>
      <c r="F513" s="14"/>
      <c r="G513" s="45"/>
      <c r="H513" s="14"/>
      <c r="I513" s="45"/>
      <c r="J513" s="14"/>
      <c r="K513" s="14"/>
      <c r="L513" s="14"/>
      <c r="M513" s="14"/>
    </row>
    <row r="514" customFormat="false" ht="15" hidden="false" customHeight="false" outlineLevel="0" collapsed="false">
      <c r="A514" s="14"/>
      <c r="B514" s="2"/>
      <c r="C514" s="2"/>
      <c r="D514" s="14"/>
      <c r="E514" s="14"/>
      <c r="F514" s="14"/>
      <c r="G514" s="45"/>
      <c r="H514" s="14"/>
      <c r="I514" s="45"/>
      <c r="J514" s="14"/>
      <c r="K514" s="14"/>
      <c r="L514" s="14"/>
      <c r="M514" s="14"/>
    </row>
    <row r="515" customFormat="false" ht="15" hidden="false" customHeight="false" outlineLevel="0" collapsed="false">
      <c r="A515" s="14"/>
      <c r="B515" s="2"/>
      <c r="C515" s="2"/>
      <c r="D515" s="14"/>
      <c r="E515" s="14"/>
      <c r="F515" s="14"/>
      <c r="G515" s="45"/>
      <c r="H515" s="14"/>
      <c r="I515" s="45"/>
      <c r="J515" s="14"/>
      <c r="K515" s="14"/>
      <c r="L515" s="14"/>
      <c r="M515" s="14"/>
    </row>
    <row r="516" customFormat="false" ht="15" hidden="false" customHeight="false" outlineLevel="0" collapsed="false">
      <c r="A516" s="14"/>
      <c r="B516" s="2"/>
      <c r="C516" s="2"/>
      <c r="D516" s="14"/>
      <c r="E516" s="14"/>
      <c r="F516" s="14"/>
      <c r="G516" s="45"/>
      <c r="H516" s="14"/>
      <c r="I516" s="45"/>
      <c r="J516" s="14"/>
      <c r="K516" s="14"/>
      <c r="L516" s="14"/>
      <c r="M516" s="14"/>
    </row>
    <row r="517" customFormat="false" ht="15" hidden="false" customHeight="false" outlineLevel="0" collapsed="false">
      <c r="A517" s="14"/>
      <c r="B517" s="2"/>
      <c r="C517" s="2"/>
      <c r="D517" s="14"/>
      <c r="E517" s="14"/>
      <c r="F517" s="14"/>
      <c r="G517" s="45"/>
      <c r="H517" s="14"/>
      <c r="I517" s="45"/>
      <c r="J517" s="14"/>
      <c r="K517" s="14"/>
      <c r="L517" s="14"/>
      <c r="M517" s="14"/>
    </row>
    <row r="518" customFormat="false" ht="15" hidden="false" customHeight="false" outlineLevel="0" collapsed="false">
      <c r="A518" s="14"/>
      <c r="B518" s="2"/>
      <c r="C518" s="2"/>
      <c r="D518" s="14"/>
      <c r="E518" s="14"/>
      <c r="F518" s="14"/>
      <c r="G518" s="45"/>
      <c r="H518" s="14"/>
      <c r="I518" s="45"/>
      <c r="J518" s="14"/>
      <c r="K518" s="14"/>
      <c r="L518" s="14"/>
      <c r="M518" s="14"/>
    </row>
    <row r="519" customFormat="false" ht="15" hidden="false" customHeight="false" outlineLevel="0" collapsed="false">
      <c r="A519" s="14"/>
      <c r="B519" s="2"/>
      <c r="C519" s="2"/>
      <c r="D519" s="14"/>
      <c r="E519" s="14"/>
      <c r="F519" s="14"/>
      <c r="G519" s="45"/>
      <c r="H519" s="14"/>
      <c r="I519" s="45"/>
      <c r="J519" s="14"/>
      <c r="K519" s="14"/>
      <c r="L519" s="14"/>
      <c r="M519" s="14"/>
    </row>
    <row r="520" customFormat="false" ht="15" hidden="false" customHeight="false" outlineLevel="0" collapsed="false">
      <c r="A520" s="14"/>
      <c r="B520" s="2"/>
      <c r="C520" s="2"/>
      <c r="D520" s="14"/>
      <c r="E520" s="14"/>
      <c r="F520" s="14"/>
      <c r="G520" s="45"/>
      <c r="H520" s="14"/>
      <c r="I520" s="45"/>
      <c r="J520" s="14"/>
      <c r="K520" s="14"/>
      <c r="L520" s="14"/>
      <c r="M520" s="14"/>
    </row>
    <row r="521" customFormat="false" ht="15" hidden="false" customHeight="false" outlineLevel="0" collapsed="false">
      <c r="A521" s="14"/>
      <c r="B521" s="2"/>
      <c r="C521" s="2"/>
      <c r="D521" s="14"/>
      <c r="E521" s="14"/>
      <c r="F521" s="14"/>
      <c r="G521" s="45"/>
      <c r="H521" s="14"/>
      <c r="I521" s="45"/>
      <c r="J521" s="14"/>
      <c r="K521" s="14"/>
      <c r="L521" s="14"/>
      <c r="M521" s="14"/>
    </row>
    <row r="522" customFormat="false" ht="15" hidden="false" customHeight="false" outlineLevel="0" collapsed="false">
      <c r="A522" s="14"/>
      <c r="B522" s="2"/>
      <c r="C522" s="2"/>
      <c r="D522" s="14"/>
      <c r="E522" s="14"/>
      <c r="F522" s="14"/>
      <c r="G522" s="45"/>
      <c r="H522" s="14"/>
      <c r="I522" s="45"/>
      <c r="J522" s="14"/>
      <c r="K522" s="14"/>
      <c r="L522" s="14"/>
      <c r="M522" s="14"/>
    </row>
    <row r="523" customFormat="false" ht="15" hidden="false" customHeight="false" outlineLevel="0" collapsed="false">
      <c r="A523" s="14"/>
      <c r="B523" s="2"/>
      <c r="C523" s="2"/>
      <c r="D523" s="14"/>
      <c r="E523" s="14"/>
      <c r="F523" s="14"/>
      <c r="G523" s="45"/>
      <c r="H523" s="14"/>
      <c r="I523" s="45"/>
      <c r="J523" s="14"/>
      <c r="K523" s="14"/>
      <c r="L523" s="14"/>
      <c r="M523" s="14"/>
    </row>
    <row r="524" customFormat="false" ht="15" hidden="false" customHeight="false" outlineLevel="0" collapsed="false">
      <c r="A524" s="14"/>
      <c r="B524" s="2"/>
      <c r="C524" s="2"/>
      <c r="D524" s="14"/>
      <c r="E524" s="14"/>
      <c r="F524" s="14"/>
      <c r="G524" s="45"/>
      <c r="H524" s="14"/>
      <c r="I524" s="45"/>
      <c r="J524" s="14"/>
      <c r="K524" s="14"/>
      <c r="L524" s="14"/>
      <c r="M524" s="14"/>
    </row>
    <row r="525" customFormat="false" ht="15" hidden="false" customHeight="false" outlineLevel="0" collapsed="false">
      <c r="A525" s="14"/>
      <c r="B525" s="2"/>
      <c r="C525" s="2"/>
      <c r="D525" s="14"/>
      <c r="E525" s="14"/>
      <c r="F525" s="14"/>
      <c r="G525" s="45"/>
      <c r="H525" s="14"/>
      <c r="I525" s="45"/>
      <c r="J525" s="14"/>
      <c r="K525" s="14"/>
      <c r="L525" s="14"/>
      <c r="M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45"/>
      <c r="H526" s="14"/>
      <c r="I526" s="45"/>
      <c r="J526" s="14"/>
      <c r="K526" s="14"/>
      <c r="L526" s="14"/>
      <c r="M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45"/>
      <c r="H527" s="14"/>
      <c r="I527" s="45"/>
      <c r="J527" s="14"/>
      <c r="K527" s="14"/>
      <c r="L527" s="14"/>
      <c r="M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45"/>
      <c r="H528" s="14"/>
      <c r="I528" s="45"/>
      <c r="J528" s="14"/>
      <c r="K528" s="14"/>
      <c r="L528" s="14"/>
      <c r="M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45"/>
      <c r="H529" s="14"/>
      <c r="I529" s="45"/>
      <c r="J529" s="14"/>
      <c r="K529" s="14"/>
      <c r="L529" s="14"/>
      <c r="M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45"/>
      <c r="H530" s="14"/>
      <c r="I530" s="45"/>
      <c r="J530" s="14"/>
      <c r="K530" s="14"/>
      <c r="L530" s="14"/>
      <c r="M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45"/>
      <c r="H531" s="14"/>
      <c r="I531" s="45"/>
      <c r="J531" s="14"/>
      <c r="K531" s="14"/>
      <c r="L531" s="14"/>
      <c r="M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45"/>
      <c r="H532" s="14"/>
      <c r="I532" s="45"/>
      <c r="J532" s="14"/>
      <c r="K532" s="14"/>
      <c r="L532" s="14"/>
      <c r="M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45"/>
      <c r="H533" s="14"/>
      <c r="I533" s="45"/>
      <c r="J533" s="14"/>
      <c r="K533" s="14"/>
      <c r="L533" s="14"/>
      <c r="M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45"/>
      <c r="H534" s="14"/>
      <c r="I534" s="45"/>
      <c r="J534" s="14"/>
      <c r="K534" s="14"/>
      <c r="L534" s="14"/>
      <c r="M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45"/>
      <c r="H535" s="14"/>
      <c r="I535" s="45"/>
      <c r="J535" s="14"/>
      <c r="K535" s="14"/>
      <c r="L535" s="14"/>
      <c r="M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45"/>
      <c r="H536" s="14"/>
      <c r="I536" s="45"/>
      <c r="J536" s="14"/>
      <c r="K536" s="14"/>
      <c r="L536" s="14"/>
      <c r="M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45"/>
      <c r="H537" s="14"/>
      <c r="I537" s="45"/>
      <c r="J537" s="14"/>
      <c r="K537" s="14"/>
      <c r="L537" s="14"/>
      <c r="M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45"/>
      <c r="H538" s="14"/>
      <c r="I538" s="45"/>
      <c r="J538" s="14"/>
      <c r="K538" s="14"/>
      <c r="L538" s="14"/>
      <c r="M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45"/>
      <c r="H539" s="14"/>
      <c r="I539" s="45"/>
      <c r="J539" s="14"/>
      <c r="K539" s="14"/>
      <c r="L539" s="14"/>
      <c r="M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45"/>
      <c r="H540" s="14"/>
      <c r="I540" s="45"/>
      <c r="J540" s="14"/>
      <c r="K540" s="14"/>
      <c r="L540" s="14"/>
      <c r="M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45"/>
      <c r="H541" s="14"/>
      <c r="I541" s="45"/>
      <c r="J541" s="14"/>
      <c r="K541" s="14"/>
      <c r="L541" s="14"/>
      <c r="M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45"/>
      <c r="H542" s="14"/>
      <c r="I542" s="45"/>
      <c r="J542" s="14"/>
      <c r="K542" s="14"/>
      <c r="L542" s="14"/>
      <c r="M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45"/>
      <c r="H543" s="14"/>
      <c r="I543" s="45"/>
      <c r="J543" s="14"/>
      <c r="K543" s="14"/>
      <c r="L543" s="14"/>
      <c r="M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45"/>
      <c r="H544" s="14"/>
      <c r="I544" s="45"/>
      <c r="J544" s="14"/>
      <c r="K544" s="14"/>
      <c r="L544" s="14"/>
      <c r="M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45"/>
      <c r="H545" s="14"/>
      <c r="I545" s="45"/>
      <c r="J545" s="14"/>
      <c r="K545" s="14"/>
      <c r="L545" s="14"/>
      <c r="M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45"/>
      <c r="H546" s="14"/>
      <c r="I546" s="45"/>
      <c r="J546" s="14"/>
      <c r="K546" s="14"/>
      <c r="L546" s="14"/>
      <c r="M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45"/>
      <c r="H547" s="14"/>
      <c r="I547" s="45"/>
      <c r="J547" s="14"/>
      <c r="K547" s="14"/>
      <c r="L547" s="14"/>
      <c r="M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45"/>
      <c r="H548" s="14"/>
      <c r="I548" s="45"/>
      <c r="J548" s="14"/>
      <c r="K548" s="14"/>
      <c r="L548" s="14"/>
      <c r="M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45"/>
      <c r="H549" s="14"/>
      <c r="I549" s="45"/>
      <c r="J549" s="14"/>
      <c r="K549" s="14"/>
      <c r="L549" s="14"/>
      <c r="M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45"/>
      <c r="H550" s="14"/>
      <c r="I550" s="45"/>
      <c r="J550" s="14"/>
      <c r="K550" s="14"/>
      <c r="L550" s="14"/>
      <c r="M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45"/>
      <c r="H551" s="14"/>
      <c r="I551" s="45"/>
      <c r="J551" s="14"/>
      <c r="K551" s="14"/>
      <c r="L551" s="14"/>
      <c r="M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45"/>
      <c r="H552" s="14"/>
      <c r="I552" s="45"/>
      <c r="J552" s="14"/>
      <c r="K552" s="14"/>
      <c r="L552" s="14"/>
      <c r="M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45"/>
      <c r="H553" s="14"/>
      <c r="I553" s="45"/>
      <c r="J553" s="14"/>
      <c r="K553" s="14"/>
      <c r="L553" s="14"/>
      <c r="M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45"/>
      <c r="H554" s="14"/>
      <c r="I554" s="45"/>
      <c r="J554" s="14"/>
      <c r="K554" s="14"/>
      <c r="L554" s="14"/>
      <c r="M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45"/>
      <c r="H555" s="14"/>
      <c r="I555" s="45"/>
      <c r="J555" s="14"/>
      <c r="K555" s="14"/>
      <c r="L555" s="14"/>
      <c r="M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45"/>
      <c r="H556" s="14"/>
      <c r="I556" s="45"/>
      <c r="J556" s="14"/>
      <c r="K556" s="14"/>
      <c r="L556" s="14"/>
      <c r="M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45"/>
      <c r="H557" s="14"/>
      <c r="I557" s="45"/>
      <c r="J557" s="14"/>
      <c r="K557" s="14"/>
      <c r="L557" s="14"/>
      <c r="M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45"/>
      <c r="H558" s="14"/>
      <c r="I558" s="45"/>
      <c r="J558" s="14"/>
      <c r="K558" s="14"/>
      <c r="L558" s="14"/>
      <c r="M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45"/>
      <c r="H559" s="14"/>
      <c r="I559" s="45"/>
      <c r="J559" s="14"/>
      <c r="K559" s="14"/>
      <c r="L559" s="14"/>
      <c r="M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45"/>
      <c r="H560" s="14"/>
      <c r="I560" s="45"/>
      <c r="J560" s="14"/>
      <c r="K560" s="14"/>
      <c r="L560" s="14"/>
      <c r="M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45"/>
      <c r="H561" s="14"/>
      <c r="I561" s="45"/>
      <c r="J561" s="14"/>
      <c r="K561" s="14"/>
      <c r="L561" s="14"/>
      <c r="M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45"/>
      <c r="H562" s="14"/>
      <c r="I562" s="45"/>
      <c r="J562" s="14"/>
      <c r="K562" s="14"/>
      <c r="L562" s="14"/>
      <c r="M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45"/>
      <c r="H563" s="14"/>
      <c r="I563" s="45"/>
      <c r="J563" s="14"/>
      <c r="K563" s="14"/>
      <c r="L563" s="14"/>
      <c r="M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45"/>
      <c r="H564" s="14"/>
      <c r="I564" s="45"/>
      <c r="J564" s="14"/>
      <c r="K564" s="14"/>
      <c r="L564" s="14"/>
      <c r="M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45"/>
      <c r="H565" s="14"/>
      <c r="I565" s="45"/>
      <c r="J565" s="14"/>
      <c r="K565" s="14"/>
      <c r="L565" s="14"/>
      <c r="M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45"/>
      <c r="H566" s="14"/>
      <c r="I566" s="45"/>
      <c r="J566" s="14"/>
      <c r="K566" s="14"/>
      <c r="L566" s="14"/>
      <c r="M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45"/>
      <c r="H567" s="14"/>
      <c r="I567" s="45"/>
      <c r="J567" s="14"/>
      <c r="K567" s="14"/>
      <c r="L567" s="14"/>
      <c r="M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45"/>
      <c r="H568" s="14"/>
      <c r="I568" s="45"/>
      <c r="J568" s="14"/>
      <c r="K568" s="14"/>
      <c r="L568" s="14"/>
      <c r="M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45"/>
      <c r="H569" s="14"/>
      <c r="I569" s="45"/>
      <c r="J569" s="14"/>
      <c r="K569" s="14"/>
      <c r="L569" s="14"/>
      <c r="M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45"/>
      <c r="H570" s="14"/>
      <c r="I570" s="45"/>
      <c r="J570" s="14"/>
      <c r="K570" s="14"/>
      <c r="L570" s="14"/>
      <c r="M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45"/>
      <c r="H571" s="14"/>
      <c r="I571" s="45"/>
      <c r="J571" s="14"/>
      <c r="K571" s="14"/>
      <c r="L571" s="14"/>
      <c r="M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45"/>
      <c r="H572" s="14"/>
      <c r="I572" s="45"/>
      <c r="J572" s="14"/>
      <c r="K572" s="14"/>
      <c r="L572" s="14"/>
      <c r="M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45"/>
      <c r="H573" s="14"/>
      <c r="I573" s="45"/>
      <c r="J573" s="14"/>
      <c r="K573" s="14"/>
      <c r="L573" s="14"/>
      <c r="M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45"/>
      <c r="H574" s="14"/>
      <c r="I574" s="45"/>
      <c r="J574" s="14"/>
      <c r="K574" s="14"/>
      <c r="L574" s="14"/>
      <c r="M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45"/>
      <c r="H575" s="14"/>
      <c r="I575" s="45"/>
      <c r="J575" s="14"/>
      <c r="K575" s="14"/>
      <c r="L575" s="14"/>
      <c r="M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45"/>
      <c r="H576" s="14"/>
      <c r="I576" s="45"/>
      <c r="J576" s="14"/>
      <c r="K576" s="14"/>
      <c r="L576" s="14"/>
      <c r="M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45"/>
      <c r="H577" s="14"/>
      <c r="I577" s="45"/>
      <c r="J577" s="14"/>
      <c r="K577" s="14"/>
      <c r="L577" s="14"/>
      <c r="M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45"/>
      <c r="H578" s="14"/>
      <c r="I578" s="45"/>
      <c r="J578" s="14"/>
      <c r="K578" s="14"/>
      <c r="L578" s="14"/>
      <c r="M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45"/>
      <c r="H579" s="14"/>
      <c r="I579" s="45"/>
      <c r="J579" s="14"/>
      <c r="K579" s="14"/>
      <c r="L579" s="14"/>
      <c r="M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45"/>
      <c r="H580" s="14"/>
      <c r="I580" s="45"/>
      <c r="J580" s="14"/>
      <c r="K580" s="14"/>
      <c r="L580" s="14"/>
      <c r="M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45"/>
      <c r="H581" s="14"/>
      <c r="I581" s="45"/>
      <c r="J581" s="14"/>
      <c r="K581" s="14"/>
      <c r="L581" s="14"/>
      <c r="M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45"/>
      <c r="H582" s="14"/>
      <c r="I582" s="45"/>
      <c r="J582" s="14"/>
      <c r="K582" s="14"/>
      <c r="L582" s="14"/>
      <c r="M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45"/>
      <c r="H583" s="14"/>
      <c r="I583" s="45"/>
      <c r="J583" s="14"/>
      <c r="K583" s="14"/>
      <c r="L583" s="14"/>
      <c r="M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45"/>
      <c r="H584" s="14"/>
      <c r="I584" s="45"/>
      <c r="J584" s="14"/>
      <c r="K584" s="14"/>
      <c r="L584" s="14"/>
      <c r="M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45"/>
      <c r="H585" s="14"/>
      <c r="I585" s="45"/>
      <c r="J585" s="14"/>
      <c r="K585" s="14"/>
      <c r="L585" s="14"/>
      <c r="M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45"/>
      <c r="H586" s="14"/>
      <c r="I586" s="45"/>
      <c r="J586" s="14"/>
      <c r="K586" s="14"/>
      <c r="L586" s="14"/>
      <c r="M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45"/>
      <c r="H587" s="14"/>
      <c r="I587" s="45"/>
      <c r="J587" s="14"/>
      <c r="K587" s="14"/>
      <c r="L587" s="14"/>
      <c r="M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45"/>
      <c r="H588" s="14"/>
      <c r="I588" s="45"/>
      <c r="J588" s="14"/>
      <c r="K588" s="14"/>
      <c r="L588" s="14"/>
      <c r="M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45"/>
      <c r="H589" s="14"/>
      <c r="I589" s="45"/>
      <c r="J589" s="14"/>
      <c r="K589" s="14"/>
      <c r="L589" s="14"/>
      <c r="M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45"/>
      <c r="H590" s="14"/>
      <c r="I590" s="45"/>
      <c r="J590" s="14"/>
      <c r="K590" s="14"/>
      <c r="L590" s="14"/>
      <c r="M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45"/>
      <c r="H591" s="14"/>
      <c r="I591" s="45"/>
      <c r="J591" s="14"/>
      <c r="K591" s="14"/>
      <c r="L591" s="14"/>
      <c r="M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45"/>
      <c r="H592" s="14"/>
      <c r="I592" s="45"/>
      <c r="J592" s="14"/>
      <c r="K592" s="14"/>
      <c r="L592" s="14"/>
      <c r="M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45"/>
      <c r="H593" s="14"/>
      <c r="I593" s="45"/>
      <c r="J593" s="14"/>
      <c r="K593" s="14"/>
      <c r="L593" s="14"/>
      <c r="M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45"/>
      <c r="H594" s="14"/>
      <c r="I594" s="45"/>
      <c r="J594" s="14"/>
      <c r="K594" s="14"/>
      <c r="L594" s="14"/>
      <c r="M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45"/>
      <c r="H595" s="14"/>
      <c r="I595" s="45"/>
      <c r="J595" s="14"/>
      <c r="K595" s="14"/>
      <c r="L595" s="14"/>
      <c r="M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45"/>
      <c r="H596" s="14"/>
      <c r="I596" s="45"/>
      <c r="J596" s="14"/>
      <c r="K596" s="14"/>
      <c r="L596" s="14"/>
      <c r="M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45"/>
      <c r="H597" s="14"/>
      <c r="I597" s="45"/>
      <c r="J597" s="14"/>
      <c r="K597" s="14"/>
      <c r="L597" s="14"/>
      <c r="M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45"/>
      <c r="H598" s="14"/>
      <c r="I598" s="45"/>
      <c r="J598" s="14"/>
      <c r="K598" s="14"/>
      <c r="L598" s="14"/>
      <c r="M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45"/>
      <c r="H599" s="14"/>
      <c r="I599" s="45"/>
      <c r="J599" s="14"/>
      <c r="K599" s="14"/>
      <c r="L599" s="14"/>
      <c r="M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45"/>
      <c r="H600" s="14"/>
      <c r="I600" s="45"/>
      <c r="J600" s="14"/>
      <c r="K600" s="14"/>
      <c r="L600" s="14"/>
      <c r="M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45"/>
      <c r="H601" s="14"/>
      <c r="I601" s="45"/>
      <c r="J601" s="14"/>
      <c r="K601" s="14"/>
      <c r="L601" s="14"/>
      <c r="M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45"/>
      <c r="H602" s="14"/>
      <c r="I602" s="45"/>
      <c r="J602" s="14"/>
      <c r="K602" s="14"/>
      <c r="L602" s="14"/>
      <c r="M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45"/>
      <c r="H603" s="14"/>
      <c r="I603" s="45"/>
      <c r="J603" s="14"/>
      <c r="K603" s="14"/>
      <c r="L603" s="14"/>
      <c r="M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45"/>
      <c r="H604" s="14"/>
      <c r="I604" s="45"/>
      <c r="J604" s="14"/>
      <c r="K604" s="14"/>
      <c r="L604" s="14"/>
      <c r="M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45"/>
      <c r="H605" s="14"/>
      <c r="I605" s="45"/>
      <c r="J605" s="14"/>
      <c r="K605" s="14"/>
      <c r="L605" s="14"/>
      <c r="M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45"/>
      <c r="H606" s="14"/>
      <c r="I606" s="45"/>
      <c r="J606" s="14"/>
      <c r="K606" s="14"/>
      <c r="L606" s="14"/>
      <c r="M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45"/>
      <c r="H607" s="14"/>
      <c r="I607" s="45"/>
      <c r="J607" s="14"/>
      <c r="K607" s="14"/>
      <c r="L607" s="14"/>
      <c r="M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45"/>
      <c r="H608" s="14"/>
      <c r="I608" s="45"/>
      <c r="J608" s="14"/>
      <c r="K608" s="14"/>
      <c r="L608" s="14"/>
      <c r="M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45"/>
      <c r="H609" s="14"/>
      <c r="I609" s="45"/>
      <c r="J609" s="14"/>
      <c r="K609" s="14"/>
      <c r="L609" s="14"/>
      <c r="M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45"/>
      <c r="H610" s="14"/>
      <c r="I610" s="45"/>
      <c r="J610" s="14"/>
      <c r="K610" s="14"/>
      <c r="L610" s="14"/>
      <c r="M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45"/>
      <c r="H611" s="14"/>
      <c r="I611" s="45"/>
      <c r="J611" s="14"/>
      <c r="K611" s="14"/>
      <c r="L611" s="14"/>
      <c r="M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45"/>
      <c r="H612" s="14"/>
      <c r="I612" s="45"/>
      <c r="J612" s="14"/>
      <c r="K612" s="14"/>
      <c r="L612" s="14"/>
      <c r="M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45"/>
      <c r="H613" s="14"/>
      <c r="I613" s="45"/>
      <c r="J613" s="14"/>
      <c r="K613" s="14"/>
      <c r="L613" s="14"/>
      <c r="M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45"/>
      <c r="H614" s="14"/>
      <c r="I614" s="45"/>
      <c r="J614" s="14"/>
      <c r="K614" s="14"/>
      <c r="L614" s="14"/>
      <c r="M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45"/>
      <c r="H615" s="14"/>
      <c r="I615" s="45"/>
      <c r="J615" s="14"/>
      <c r="K615" s="14"/>
      <c r="L615" s="14"/>
      <c r="M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45"/>
      <c r="H616" s="14"/>
      <c r="I616" s="45"/>
      <c r="J616" s="14"/>
      <c r="K616" s="14"/>
      <c r="L616" s="14"/>
      <c r="M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45"/>
      <c r="H617" s="14"/>
      <c r="I617" s="45"/>
      <c r="J617" s="14"/>
      <c r="K617" s="14"/>
      <c r="L617" s="14"/>
      <c r="M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45"/>
      <c r="H618" s="14"/>
      <c r="I618" s="45"/>
      <c r="J618" s="14"/>
      <c r="K618" s="14"/>
      <c r="L618" s="14"/>
      <c r="M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45"/>
      <c r="H619" s="14"/>
      <c r="I619" s="45"/>
      <c r="J619" s="14"/>
      <c r="K619" s="14"/>
      <c r="L619" s="14"/>
      <c r="M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45"/>
      <c r="H620" s="14"/>
      <c r="I620" s="45"/>
      <c r="J620" s="14"/>
      <c r="K620" s="14"/>
      <c r="L620" s="14"/>
      <c r="M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45"/>
      <c r="H621" s="14"/>
      <c r="I621" s="45"/>
      <c r="J621" s="14"/>
      <c r="K621" s="14"/>
      <c r="L621" s="14"/>
      <c r="M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45"/>
      <c r="H622" s="14"/>
      <c r="I622" s="45"/>
      <c r="J622" s="14"/>
      <c r="K622" s="14"/>
      <c r="L622" s="14"/>
      <c r="M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45"/>
      <c r="H623" s="14"/>
      <c r="I623" s="45"/>
      <c r="J623" s="14"/>
      <c r="K623" s="14"/>
      <c r="L623" s="14"/>
      <c r="M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45"/>
      <c r="H624" s="14"/>
      <c r="I624" s="45"/>
      <c r="J624" s="14"/>
      <c r="K624" s="14"/>
      <c r="L624" s="14"/>
      <c r="M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45"/>
      <c r="H625" s="14"/>
      <c r="I625" s="45"/>
      <c r="J625" s="14"/>
      <c r="K625" s="14"/>
      <c r="L625" s="14"/>
      <c r="M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45"/>
      <c r="H626" s="14"/>
      <c r="I626" s="45"/>
      <c r="J626" s="14"/>
      <c r="K626" s="14"/>
      <c r="L626" s="14"/>
      <c r="M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45"/>
      <c r="H627" s="14"/>
      <c r="I627" s="45"/>
      <c r="J627" s="14"/>
      <c r="K627" s="14"/>
      <c r="L627" s="14"/>
      <c r="M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45"/>
      <c r="H628" s="14"/>
      <c r="I628" s="45"/>
      <c r="J628" s="14"/>
      <c r="K628" s="14"/>
      <c r="L628" s="14"/>
      <c r="M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45"/>
      <c r="H629" s="14"/>
      <c r="I629" s="45"/>
      <c r="J629" s="14"/>
      <c r="K629" s="14"/>
      <c r="L629" s="14"/>
      <c r="M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45"/>
      <c r="H630" s="14"/>
      <c r="I630" s="45"/>
      <c r="J630" s="14"/>
      <c r="K630" s="14"/>
      <c r="L630" s="14"/>
      <c r="M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45"/>
      <c r="H631" s="14"/>
      <c r="I631" s="45"/>
      <c r="J631" s="14"/>
      <c r="K631" s="14"/>
      <c r="L631" s="14"/>
      <c r="M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45"/>
      <c r="H632" s="14"/>
      <c r="I632" s="45"/>
      <c r="J632" s="14"/>
      <c r="K632" s="14"/>
      <c r="L632" s="14"/>
      <c r="M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45"/>
      <c r="H633" s="14"/>
      <c r="I633" s="45"/>
      <c r="J633" s="14"/>
      <c r="K633" s="14"/>
      <c r="L633" s="14"/>
      <c r="M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45"/>
      <c r="H634" s="14"/>
      <c r="I634" s="45"/>
      <c r="J634" s="14"/>
      <c r="K634" s="14"/>
      <c r="L634" s="14"/>
      <c r="M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45"/>
      <c r="H635" s="14"/>
      <c r="I635" s="45"/>
      <c r="J635" s="14"/>
      <c r="K635" s="14"/>
      <c r="L635" s="14"/>
      <c r="M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45"/>
      <c r="H636" s="14"/>
      <c r="I636" s="45"/>
      <c r="J636" s="14"/>
      <c r="K636" s="14"/>
      <c r="L636" s="14"/>
      <c r="M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45"/>
      <c r="H637" s="14"/>
      <c r="I637" s="45"/>
      <c r="J637" s="14"/>
      <c r="K637" s="14"/>
      <c r="L637" s="14"/>
      <c r="M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45"/>
      <c r="H638" s="14"/>
      <c r="I638" s="45"/>
      <c r="J638" s="14"/>
      <c r="K638" s="14"/>
      <c r="L638" s="14"/>
      <c r="M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45"/>
      <c r="H639" s="14"/>
      <c r="I639" s="45"/>
      <c r="J639" s="14"/>
      <c r="K639" s="14"/>
      <c r="L639" s="14"/>
      <c r="M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45"/>
      <c r="H640" s="14"/>
      <c r="I640" s="45"/>
      <c r="J640" s="14"/>
      <c r="K640" s="14"/>
      <c r="L640" s="14"/>
      <c r="M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45"/>
      <c r="H641" s="14"/>
      <c r="I641" s="45"/>
      <c r="J641" s="14"/>
      <c r="K641" s="14"/>
      <c r="L641" s="14"/>
      <c r="M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45"/>
      <c r="H642" s="14"/>
      <c r="I642" s="45"/>
      <c r="J642" s="14"/>
      <c r="K642" s="14"/>
      <c r="L642" s="14"/>
      <c r="M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45"/>
      <c r="H643" s="14"/>
      <c r="I643" s="45"/>
      <c r="J643" s="14"/>
      <c r="K643" s="14"/>
      <c r="L643" s="14"/>
      <c r="M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45"/>
      <c r="H644" s="14"/>
      <c r="I644" s="45"/>
      <c r="J644" s="14"/>
      <c r="K644" s="14"/>
      <c r="L644" s="14"/>
      <c r="M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45"/>
      <c r="H645" s="14"/>
      <c r="I645" s="45"/>
      <c r="J645" s="14"/>
      <c r="K645" s="14"/>
      <c r="L645" s="14"/>
      <c r="M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45"/>
      <c r="H646" s="14"/>
      <c r="I646" s="45"/>
      <c r="J646" s="14"/>
      <c r="K646" s="14"/>
      <c r="L646" s="14"/>
      <c r="M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45"/>
      <c r="H647" s="14"/>
      <c r="I647" s="45"/>
      <c r="J647" s="14"/>
      <c r="K647" s="14"/>
      <c r="L647" s="14"/>
      <c r="M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45"/>
      <c r="H648" s="14"/>
      <c r="I648" s="45"/>
      <c r="J648" s="14"/>
      <c r="K648" s="14"/>
      <c r="L648" s="14"/>
      <c r="M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45"/>
      <c r="H649" s="14"/>
      <c r="I649" s="45"/>
      <c r="J649" s="14"/>
      <c r="K649" s="14"/>
      <c r="L649" s="14"/>
      <c r="M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45"/>
      <c r="H650" s="14"/>
      <c r="I650" s="45"/>
      <c r="J650" s="14"/>
      <c r="K650" s="14"/>
      <c r="L650" s="14"/>
      <c r="M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45"/>
      <c r="H651" s="14"/>
      <c r="I651" s="45"/>
      <c r="J651" s="14"/>
      <c r="K651" s="14"/>
      <c r="L651" s="14"/>
      <c r="M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45"/>
      <c r="H652" s="14"/>
      <c r="I652" s="45"/>
      <c r="J652" s="14"/>
      <c r="K652" s="14"/>
      <c r="L652" s="14"/>
      <c r="M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45"/>
      <c r="H653" s="14"/>
      <c r="I653" s="45"/>
      <c r="J653" s="14"/>
      <c r="K653" s="14"/>
      <c r="L653" s="14"/>
      <c r="M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45"/>
      <c r="H654" s="14"/>
      <c r="I654" s="45"/>
      <c r="J654" s="14"/>
      <c r="K654" s="14"/>
      <c r="L654" s="14"/>
      <c r="M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45"/>
      <c r="H655" s="14"/>
      <c r="I655" s="45"/>
      <c r="J655" s="14"/>
      <c r="K655" s="14"/>
      <c r="L655" s="14"/>
      <c r="M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45"/>
      <c r="H656" s="14"/>
      <c r="I656" s="45"/>
      <c r="J656" s="14"/>
      <c r="K656" s="14"/>
      <c r="L656" s="14"/>
      <c r="M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45"/>
      <c r="H657" s="14"/>
      <c r="I657" s="45"/>
      <c r="J657" s="14"/>
      <c r="K657" s="14"/>
      <c r="L657" s="14"/>
      <c r="M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45"/>
      <c r="H658" s="14"/>
      <c r="I658" s="45"/>
      <c r="J658" s="14"/>
      <c r="K658" s="14"/>
      <c r="L658" s="14"/>
      <c r="M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45"/>
      <c r="H659" s="14"/>
      <c r="I659" s="45"/>
      <c r="J659" s="14"/>
      <c r="K659" s="14"/>
      <c r="L659" s="14"/>
      <c r="M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45"/>
      <c r="H660" s="14"/>
      <c r="I660" s="45"/>
      <c r="J660" s="14"/>
      <c r="K660" s="14"/>
      <c r="L660" s="14"/>
      <c r="M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45"/>
      <c r="H661" s="14"/>
      <c r="I661" s="45"/>
      <c r="J661" s="14"/>
      <c r="K661" s="14"/>
      <c r="L661" s="14"/>
      <c r="M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45"/>
      <c r="H662" s="14"/>
      <c r="I662" s="45"/>
      <c r="J662" s="14"/>
      <c r="K662" s="14"/>
      <c r="L662" s="14"/>
      <c r="M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45"/>
      <c r="H663" s="14"/>
      <c r="I663" s="45"/>
      <c r="J663" s="14"/>
      <c r="K663" s="14"/>
      <c r="L663" s="14"/>
      <c r="M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45"/>
      <c r="H664" s="14"/>
      <c r="I664" s="45"/>
      <c r="J664" s="14"/>
      <c r="K664" s="14"/>
      <c r="L664" s="14"/>
      <c r="M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45"/>
      <c r="H665" s="14"/>
      <c r="I665" s="45"/>
      <c r="J665" s="14"/>
      <c r="K665" s="14"/>
      <c r="L665" s="14"/>
      <c r="M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45"/>
      <c r="H666" s="14"/>
      <c r="I666" s="45"/>
      <c r="J666" s="14"/>
      <c r="K666" s="14"/>
      <c r="L666" s="14"/>
      <c r="M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45"/>
      <c r="H667" s="14"/>
      <c r="I667" s="45"/>
      <c r="J667" s="14"/>
      <c r="K667" s="14"/>
      <c r="L667" s="14"/>
      <c r="M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45"/>
      <c r="H668" s="14"/>
      <c r="I668" s="45"/>
      <c r="J668" s="14"/>
      <c r="K668" s="14"/>
      <c r="L668" s="14"/>
      <c r="M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45"/>
      <c r="H669" s="14"/>
      <c r="I669" s="45"/>
      <c r="J669" s="14"/>
      <c r="K669" s="14"/>
      <c r="L669" s="14"/>
      <c r="M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45"/>
      <c r="H670" s="14"/>
      <c r="I670" s="45"/>
      <c r="J670" s="14"/>
      <c r="K670" s="14"/>
      <c r="L670" s="14"/>
      <c r="M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45"/>
      <c r="H671" s="14"/>
      <c r="I671" s="45"/>
      <c r="J671" s="14"/>
      <c r="K671" s="14"/>
      <c r="L671" s="14"/>
      <c r="M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45"/>
      <c r="H672" s="14"/>
      <c r="I672" s="45"/>
      <c r="J672" s="14"/>
      <c r="K672" s="14"/>
      <c r="L672" s="14"/>
      <c r="M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45"/>
      <c r="H673" s="14"/>
      <c r="I673" s="45"/>
      <c r="J673" s="14"/>
      <c r="K673" s="14"/>
      <c r="L673" s="14"/>
      <c r="M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45"/>
      <c r="H674" s="14"/>
      <c r="I674" s="45"/>
      <c r="J674" s="14"/>
      <c r="K674" s="14"/>
      <c r="L674" s="14"/>
      <c r="M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45"/>
      <c r="H675" s="14"/>
      <c r="I675" s="45"/>
      <c r="J675" s="14"/>
      <c r="K675" s="14"/>
      <c r="L675" s="14"/>
      <c r="M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45"/>
      <c r="H676" s="14"/>
      <c r="I676" s="45"/>
      <c r="J676" s="14"/>
      <c r="K676" s="14"/>
      <c r="L676" s="14"/>
      <c r="M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45"/>
      <c r="H677" s="14"/>
      <c r="I677" s="45"/>
      <c r="J677" s="14"/>
      <c r="K677" s="14"/>
      <c r="L677" s="14"/>
      <c r="M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45"/>
      <c r="H678" s="14"/>
      <c r="I678" s="45"/>
      <c r="J678" s="14"/>
      <c r="K678" s="14"/>
      <c r="L678" s="14"/>
      <c r="M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45"/>
      <c r="H679" s="14"/>
      <c r="I679" s="45"/>
      <c r="J679" s="14"/>
      <c r="K679" s="14"/>
      <c r="L679" s="14"/>
      <c r="M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45"/>
      <c r="H680" s="14"/>
      <c r="I680" s="45"/>
      <c r="J680" s="14"/>
      <c r="K680" s="14"/>
      <c r="L680" s="14"/>
      <c r="M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45"/>
      <c r="H681" s="14"/>
      <c r="I681" s="45"/>
      <c r="J681" s="14"/>
      <c r="K681" s="14"/>
      <c r="L681" s="14"/>
      <c r="M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45"/>
      <c r="H682" s="14"/>
      <c r="I682" s="45"/>
      <c r="J682" s="14"/>
      <c r="K682" s="14"/>
      <c r="L682" s="14"/>
      <c r="M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45"/>
      <c r="H683" s="14"/>
      <c r="I683" s="45"/>
      <c r="J683" s="14"/>
      <c r="K683" s="14"/>
      <c r="L683" s="14"/>
      <c r="M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45"/>
      <c r="H684" s="14"/>
      <c r="I684" s="45"/>
      <c r="J684" s="14"/>
      <c r="K684" s="14"/>
      <c r="L684" s="14"/>
      <c r="M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45"/>
      <c r="H685" s="14"/>
      <c r="I685" s="45"/>
      <c r="J685" s="14"/>
      <c r="K685" s="14"/>
      <c r="L685" s="14"/>
      <c r="M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45"/>
      <c r="H686" s="14"/>
      <c r="I686" s="45"/>
      <c r="J686" s="14"/>
      <c r="K686" s="14"/>
      <c r="L686" s="14"/>
      <c r="M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45"/>
      <c r="H687" s="14"/>
      <c r="I687" s="45"/>
      <c r="J687" s="14"/>
      <c r="K687" s="14"/>
      <c r="L687" s="14"/>
      <c r="M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45"/>
      <c r="H688" s="14"/>
      <c r="I688" s="45"/>
      <c r="J688" s="14"/>
      <c r="K688" s="14"/>
      <c r="L688" s="14"/>
      <c r="M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45"/>
      <c r="H689" s="14"/>
      <c r="I689" s="45"/>
      <c r="J689" s="14"/>
      <c r="K689" s="14"/>
      <c r="L689" s="14"/>
      <c r="M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45"/>
      <c r="H690" s="14"/>
      <c r="I690" s="45"/>
      <c r="J690" s="14"/>
      <c r="K690" s="14"/>
      <c r="L690" s="14"/>
      <c r="M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45"/>
      <c r="H691" s="14"/>
      <c r="I691" s="45"/>
      <c r="J691" s="14"/>
      <c r="K691" s="14"/>
      <c r="L691" s="14"/>
      <c r="M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45"/>
      <c r="H692" s="14"/>
      <c r="I692" s="45"/>
      <c r="J692" s="14"/>
      <c r="K692" s="14"/>
      <c r="L692" s="14"/>
      <c r="M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45"/>
      <c r="H693" s="14"/>
      <c r="I693" s="45"/>
      <c r="J693" s="14"/>
      <c r="K693" s="14"/>
      <c r="L693" s="14"/>
      <c r="M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  <c r="F694" s="14"/>
      <c r="G694" s="45"/>
      <c r="H694" s="14"/>
      <c r="I694" s="45"/>
      <c r="J694" s="14"/>
      <c r="K694" s="14"/>
      <c r="L694" s="14"/>
      <c r="M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  <c r="F695" s="14"/>
      <c r="G695" s="45"/>
      <c r="H695" s="14"/>
      <c r="I695" s="45"/>
      <c r="J695" s="14"/>
      <c r="K695" s="14"/>
      <c r="L695" s="14"/>
      <c r="M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  <c r="F696" s="14"/>
      <c r="G696" s="45"/>
      <c r="H696" s="14"/>
      <c r="I696" s="45"/>
      <c r="J696" s="14"/>
      <c r="K696" s="14"/>
      <c r="L696" s="14"/>
      <c r="M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  <c r="F697" s="14"/>
      <c r="G697" s="45"/>
      <c r="H697" s="14"/>
      <c r="I697" s="45"/>
      <c r="J697" s="14"/>
      <c r="K697" s="14"/>
      <c r="L697" s="14"/>
      <c r="M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  <c r="F698" s="14"/>
      <c r="G698" s="45"/>
      <c r="H698" s="14"/>
      <c r="I698" s="45"/>
      <c r="J698" s="14"/>
      <c r="K698" s="14"/>
      <c r="L698" s="14"/>
      <c r="M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  <c r="F699" s="14"/>
      <c r="G699" s="45"/>
      <c r="H699" s="14"/>
      <c r="I699" s="45"/>
      <c r="J699" s="14"/>
      <c r="K699" s="14"/>
      <c r="L699" s="14"/>
      <c r="M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  <c r="F700" s="14"/>
      <c r="G700" s="45"/>
      <c r="H700" s="14"/>
      <c r="I700" s="45"/>
      <c r="J700" s="14"/>
      <c r="K700" s="14"/>
      <c r="L700" s="14"/>
      <c r="M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  <c r="F701" s="14"/>
      <c r="G701" s="45"/>
      <c r="H701" s="14"/>
      <c r="I701" s="45"/>
      <c r="J701" s="14"/>
      <c r="K701" s="14"/>
      <c r="L701" s="14"/>
      <c r="M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  <c r="F702" s="14"/>
      <c r="G702" s="45"/>
      <c r="H702" s="14"/>
      <c r="I702" s="45"/>
      <c r="J702" s="14"/>
      <c r="K702" s="14"/>
      <c r="L702" s="14"/>
      <c r="M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  <c r="F703" s="14"/>
      <c r="G703" s="45"/>
      <c r="H703" s="14"/>
      <c r="I703" s="45"/>
      <c r="J703" s="14"/>
      <c r="K703" s="14"/>
      <c r="L703" s="14"/>
      <c r="M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  <c r="F704" s="14"/>
      <c r="G704" s="45"/>
      <c r="H704" s="14"/>
      <c r="I704" s="45"/>
      <c r="J704" s="14"/>
      <c r="K704" s="14"/>
      <c r="L704" s="14"/>
      <c r="M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  <c r="F705" s="14"/>
      <c r="G705" s="45"/>
      <c r="H705" s="14"/>
      <c r="I705" s="45"/>
      <c r="J705" s="14"/>
      <c r="K705" s="14"/>
      <c r="L705" s="14"/>
      <c r="M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  <c r="F706" s="14"/>
      <c r="G706" s="45"/>
      <c r="H706" s="14"/>
      <c r="I706" s="45"/>
      <c r="J706" s="14"/>
      <c r="K706" s="14"/>
      <c r="L706" s="14"/>
      <c r="M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  <c r="F707" s="14"/>
      <c r="G707" s="45"/>
      <c r="H707" s="14"/>
      <c r="I707" s="45"/>
      <c r="J707" s="14"/>
      <c r="K707" s="14"/>
      <c r="L707" s="14"/>
      <c r="M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  <c r="F708" s="14"/>
      <c r="G708" s="45"/>
      <c r="H708" s="14"/>
      <c r="I708" s="45"/>
      <c r="J708" s="14"/>
      <c r="K708" s="14"/>
      <c r="L708" s="14"/>
      <c r="M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  <c r="F709" s="14"/>
      <c r="G709" s="45"/>
      <c r="H709" s="14"/>
      <c r="I709" s="45"/>
      <c r="J709" s="14"/>
      <c r="K709" s="14"/>
      <c r="L709" s="14"/>
      <c r="M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  <c r="F710" s="14"/>
      <c r="G710" s="45"/>
      <c r="H710" s="14"/>
      <c r="I710" s="45"/>
      <c r="J710" s="14"/>
      <c r="K710" s="14"/>
      <c r="L710" s="14"/>
      <c r="M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45"/>
      <c r="H711" s="14"/>
      <c r="I711" s="45"/>
      <c r="J711" s="14"/>
      <c r="K711" s="14"/>
      <c r="L711" s="14"/>
      <c r="M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  <c r="F712" s="14"/>
      <c r="G712" s="45"/>
      <c r="H712" s="14"/>
      <c r="I712" s="45"/>
      <c r="J712" s="14"/>
      <c r="K712" s="14"/>
      <c r="L712" s="14"/>
      <c r="M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  <c r="F713" s="14"/>
      <c r="G713" s="45"/>
      <c r="H713" s="14"/>
      <c r="I713" s="45"/>
      <c r="J713" s="14"/>
      <c r="K713" s="14"/>
      <c r="L713" s="14"/>
      <c r="M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  <c r="F714" s="14"/>
      <c r="G714" s="45"/>
      <c r="H714" s="14"/>
      <c r="I714" s="45"/>
      <c r="J714" s="14"/>
      <c r="K714" s="14"/>
      <c r="L714" s="14"/>
      <c r="M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  <c r="F715" s="14"/>
      <c r="G715" s="45"/>
      <c r="H715" s="14"/>
      <c r="I715" s="45"/>
      <c r="J715" s="14"/>
      <c r="K715" s="14"/>
      <c r="L715" s="14"/>
      <c r="M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  <c r="F716" s="14"/>
      <c r="G716" s="45"/>
      <c r="H716" s="14"/>
      <c r="I716" s="45"/>
      <c r="J716" s="14"/>
      <c r="K716" s="14"/>
      <c r="L716" s="14"/>
      <c r="M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  <c r="F717" s="14"/>
      <c r="G717" s="45"/>
      <c r="H717" s="14"/>
      <c r="I717" s="45"/>
      <c r="J717" s="14"/>
      <c r="K717" s="14"/>
      <c r="L717" s="14"/>
      <c r="M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  <c r="F718" s="14"/>
      <c r="G718" s="45"/>
      <c r="H718" s="14"/>
      <c r="I718" s="45"/>
      <c r="J718" s="14"/>
      <c r="K718" s="14"/>
      <c r="L718" s="14"/>
      <c r="M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  <c r="F719" s="14"/>
      <c r="G719" s="45"/>
      <c r="H719" s="14"/>
      <c r="I719" s="45"/>
      <c r="J719" s="14"/>
      <c r="K719" s="14"/>
      <c r="L719" s="14"/>
      <c r="M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  <c r="F720" s="14"/>
      <c r="G720" s="45"/>
      <c r="H720" s="14"/>
      <c r="I720" s="45"/>
      <c r="J720" s="14"/>
      <c r="K720" s="14"/>
      <c r="L720" s="14"/>
      <c r="M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  <c r="F721" s="14"/>
      <c r="G721" s="45"/>
      <c r="H721" s="14"/>
      <c r="I721" s="45"/>
      <c r="J721" s="14"/>
      <c r="K721" s="14"/>
      <c r="L721" s="14"/>
      <c r="M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  <c r="F722" s="14"/>
      <c r="G722" s="45"/>
      <c r="H722" s="14"/>
      <c r="I722" s="45"/>
      <c r="J722" s="14"/>
      <c r="K722" s="14"/>
      <c r="L722" s="14"/>
      <c r="M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  <c r="F723" s="14"/>
      <c r="G723" s="45"/>
      <c r="H723" s="14"/>
      <c r="I723" s="45"/>
      <c r="J723" s="14"/>
      <c r="K723" s="14"/>
      <c r="L723" s="14"/>
      <c r="M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  <c r="F724" s="14"/>
      <c r="G724" s="45"/>
      <c r="H724" s="14"/>
      <c r="I724" s="45"/>
      <c r="J724" s="14"/>
      <c r="K724" s="14"/>
      <c r="L724" s="14"/>
      <c r="M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  <c r="F725" s="14"/>
      <c r="G725" s="45"/>
      <c r="H725" s="14"/>
      <c r="I725" s="45"/>
      <c r="J725" s="14"/>
      <c r="K725" s="14"/>
      <c r="L725" s="14"/>
      <c r="M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  <c r="F726" s="14"/>
      <c r="G726" s="45"/>
      <c r="H726" s="14"/>
      <c r="I726" s="45"/>
      <c r="J726" s="14"/>
      <c r="K726" s="14"/>
      <c r="L726" s="14"/>
      <c r="M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  <c r="F727" s="14"/>
      <c r="G727" s="45"/>
      <c r="H727" s="14"/>
      <c r="I727" s="45"/>
      <c r="J727" s="14"/>
      <c r="K727" s="14"/>
      <c r="L727" s="14"/>
      <c r="M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  <c r="F728" s="14"/>
      <c r="G728" s="45"/>
      <c r="H728" s="14"/>
      <c r="I728" s="45"/>
      <c r="J728" s="14"/>
      <c r="K728" s="14"/>
      <c r="L728" s="14"/>
      <c r="M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  <c r="F729" s="14"/>
      <c r="G729" s="45"/>
      <c r="H729" s="14"/>
      <c r="I729" s="45"/>
      <c r="J729" s="14"/>
      <c r="K729" s="14"/>
      <c r="L729" s="14"/>
      <c r="M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  <c r="F730" s="14"/>
      <c r="G730" s="45"/>
      <c r="H730" s="14"/>
      <c r="I730" s="45"/>
      <c r="J730" s="14"/>
      <c r="K730" s="14"/>
      <c r="L730" s="14"/>
      <c r="M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  <c r="F731" s="14"/>
      <c r="G731" s="45"/>
      <c r="H731" s="14"/>
      <c r="I731" s="45"/>
      <c r="J731" s="14"/>
      <c r="K731" s="14"/>
      <c r="L731" s="14"/>
      <c r="M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  <c r="F732" s="14"/>
      <c r="G732" s="45"/>
      <c r="H732" s="14"/>
      <c r="I732" s="45"/>
      <c r="J732" s="14"/>
      <c r="K732" s="14"/>
      <c r="L732" s="14"/>
      <c r="M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  <c r="F733" s="14"/>
      <c r="G733" s="45"/>
      <c r="H733" s="14"/>
      <c r="I733" s="45"/>
      <c r="J733" s="14"/>
      <c r="K733" s="14"/>
      <c r="L733" s="14"/>
      <c r="M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  <c r="F734" s="14"/>
      <c r="G734" s="45"/>
      <c r="H734" s="14"/>
      <c r="I734" s="45"/>
      <c r="J734" s="14"/>
      <c r="K734" s="14"/>
      <c r="L734" s="14"/>
      <c r="M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  <c r="F735" s="14"/>
      <c r="G735" s="45"/>
      <c r="H735" s="14"/>
      <c r="I735" s="45"/>
      <c r="J735" s="14"/>
      <c r="K735" s="14"/>
      <c r="L735" s="14"/>
      <c r="M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  <c r="F736" s="14"/>
      <c r="G736" s="45"/>
      <c r="H736" s="14"/>
      <c r="I736" s="45"/>
      <c r="J736" s="14"/>
      <c r="K736" s="14"/>
      <c r="L736" s="14"/>
      <c r="M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  <c r="F737" s="14"/>
      <c r="G737" s="45"/>
      <c r="H737" s="14"/>
      <c r="I737" s="45"/>
      <c r="J737" s="14"/>
      <c r="K737" s="14"/>
      <c r="L737" s="14"/>
      <c r="M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  <c r="F738" s="14"/>
      <c r="G738" s="45"/>
      <c r="H738" s="14"/>
      <c r="I738" s="45"/>
      <c r="J738" s="14"/>
      <c r="K738" s="14"/>
      <c r="L738" s="14"/>
      <c r="M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  <c r="F739" s="14"/>
      <c r="G739" s="45"/>
      <c r="H739" s="14"/>
      <c r="I739" s="45"/>
      <c r="J739" s="14"/>
      <c r="K739" s="14"/>
      <c r="L739" s="14"/>
      <c r="M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  <c r="F740" s="14"/>
      <c r="G740" s="45"/>
      <c r="H740" s="14"/>
      <c r="I740" s="45"/>
      <c r="J740" s="14"/>
      <c r="K740" s="14"/>
      <c r="L740" s="14"/>
      <c r="M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  <c r="F741" s="14"/>
      <c r="G741" s="45"/>
      <c r="H741" s="14"/>
      <c r="I741" s="45"/>
      <c r="J741" s="14"/>
      <c r="K741" s="14"/>
      <c r="L741" s="14"/>
      <c r="M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4"/>
      <c r="G742" s="45"/>
      <c r="H742" s="14"/>
      <c r="I742" s="45"/>
      <c r="J742" s="14"/>
      <c r="K742" s="14"/>
      <c r="L742" s="14"/>
      <c r="M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  <c r="F743" s="14"/>
      <c r="G743" s="45"/>
      <c r="H743" s="14"/>
      <c r="I743" s="45"/>
      <c r="J743" s="14"/>
      <c r="K743" s="14"/>
      <c r="L743" s="14"/>
      <c r="M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  <c r="F744" s="14"/>
      <c r="G744" s="45"/>
      <c r="H744" s="14"/>
      <c r="I744" s="45"/>
      <c r="J744" s="14"/>
      <c r="K744" s="14"/>
      <c r="L744" s="14"/>
      <c r="M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  <c r="F745" s="14"/>
      <c r="G745" s="45"/>
      <c r="H745" s="14"/>
      <c r="I745" s="45"/>
      <c r="J745" s="14"/>
      <c r="K745" s="14"/>
      <c r="L745" s="14"/>
      <c r="M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45"/>
      <c r="H746" s="14"/>
      <c r="I746" s="45"/>
      <c r="J746" s="14"/>
      <c r="K746" s="14"/>
      <c r="L746" s="14"/>
      <c r="M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45"/>
      <c r="H747" s="14"/>
      <c r="I747" s="45"/>
      <c r="J747" s="14"/>
      <c r="K747" s="14"/>
      <c r="L747" s="14"/>
      <c r="M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45"/>
      <c r="H748" s="14"/>
      <c r="I748" s="45"/>
      <c r="J748" s="14"/>
      <c r="K748" s="14"/>
      <c r="L748" s="14"/>
      <c r="M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45"/>
      <c r="H749" s="14"/>
      <c r="I749" s="45"/>
      <c r="J749" s="14"/>
      <c r="K749" s="14"/>
      <c r="L749" s="14"/>
      <c r="M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45"/>
      <c r="H750" s="14"/>
      <c r="I750" s="45"/>
      <c r="J750" s="14"/>
      <c r="K750" s="14"/>
      <c r="L750" s="14"/>
      <c r="M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45"/>
      <c r="H751" s="14"/>
      <c r="I751" s="45"/>
      <c r="J751" s="14"/>
      <c r="K751" s="14"/>
      <c r="L751" s="14"/>
      <c r="M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45"/>
      <c r="H752" s="14"/>
      <c r="I752" s="45"/>
      <c r="J752" s="14"/>
      <c r="K752" s="14"/>
      <c r="L752" s="14"/>
      <c r="M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45"/>
      <c r="H753" s="14"/>
      <c r="I753" s="45"/>
      <c r="J753" s="14"/>
      <c r="K753" s="14"/>
      <c r="L753" s="14"/>
      <c r="M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45"/>
      <c r="H754" s="14"/>
      <c r="I754" s="45"/>
      <c r="J754" s="14"/>
      <c r="K754" s="14"/>
      <c r="L754" s="14"/>
      <c r="M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45"/>
      <c r="H755" s="14"/>
      <c r="I755" s="45"/>
      <c r="J755" s="14"/>
      <c r="K755" s="14"/>
      <c r="L755" s="14"/>
      <c r="M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45"/>
      <c r="H756" s="14"/>
      <c r="I756" s="45"/>
      <c r="J756" s="14"/>
      <c r="K756" s="14"/>
      <c r="L756" s="14"/>
      <c r="M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45"/>
      <c r="H757" s="14"/>
      <c r="I757" s="45"/>
      <c r="J757" s="14"/>
      <c r="K757" s="14"/>
      <c r="L757" s="14"/>
      <c r="M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45"/>
      <c r="H758" s="14"/>
      <c r="I758" s="45"/>
      <c r="J758" s="14"/>
      <c r="K758" s="14"/>
      <c r="L758" s="14"/>
      <c r="M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45"/>
      <c r="H759" s="14"/>
      <c r="I759" s="45"/>
      <c r="J759" s="14"/>
      <c r="K759" s="14"/>
      <c r="L759" s="14"/>
      <c r="M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45"/>
      <c r="H760" s="14"/>
      <c r="I760" s="45"/>
      <c r="J760" s="14"/>
      <c r="K760" s="14"/>
      <c r="L760" s="14"/>
      <c r="M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45"/>
      <c r="H761" s="14"/>
      <c r="I761" s="45"/>
      <c r="J761" s="14"/>
      <c r="K761" s="14"/>
      <c r="L761" s="14"/>
      <c r="M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45"/>
      <c r="H762" s="14"/>
      <c r="I762" s="45"/>
      <c r="J762" s="14"/>
      <c r="K762" s="14"/>
      <c r="L762" s="14"/>
      <c r="M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45"/>
      <c r="H763" s="14"/>
      <c r="I763" s="45"/>
      <c r="J763" s="14"/>
      <c r="K763" s="14"/>
      <c r="L763" s="14"/>
      <c r="M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45"/>
      <c r="H764" s="14"/>
      <c r="I764" s="45"/>
      <c r="J764" s="14"/>
      <c r="K764" s="14"/>
      <c r="L764" s="14"/>
      <c r="M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45"/>
      <c r="H765" s="14"/>
      <c r="I765" s="45"/>
      <c r="J765" s="14"/>
      <c r="K765" s="14"/>
      <c r="L765" s="14"/>
      <c r="M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45"/>
      <c r="H766" s="14"/>
      <c r="I766" s="45"/>
      <c r="J766" s="14"/>
      <c r="K766" s="14"/>
      <c r="L766" s="14"/>
      <c r="M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45"/>
      <c r="H767" s="14"/>
      <c r="I767" s="45"/>
      <c r="J767" s="14"/>
      <c r="K767" s="14"/>
      <c r="L767" s="14"/>
      <c r="M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45"/>
      <c r="H768" s="14"/>
      <c r="I768" s="45"/>
      <c r="J768" s="14"/>
      <c r="K768" s="14"/>
      <c r="L768" s="14"/>
      <c r="M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45"/>
      <c r="H769" s="14"/>
      <c r="I769" s="45"/>
      <c r="J769" s="14"/>
      <c r="K769" s="14"/>
      <c r="L769" s="14"/>
      <c r="M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45"/>
      <c r="H770" s="14"/>
      <c r="I770" s="45"/>
      <c r="J770" s="14"/>
      <c r="K770" s="14"/>
      <c r="L770" s="14"/>
      <c r="M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45"/>
      <c r="H771" s="14"/>
      <c r="I771" s="45"/>
      <c r="J771" s="14"/>
      <c r="K771" s="14"/>
      <c r="L771" s="14"/>
      <c r="M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45"/>
      <c r="H772" s="14"/>
      <c r="I772" s="45"/>
      <c r="J772" s="14"/>
      <c r="K772" s="14"/>
      <c r="L772" s="14"/>
      <c r="M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45"/>
      <c r="H773" s="14"/>
      <c r="I773" s="45"/>
      <c r="J773" s="14"/>
      <c r="K773" s="14"/>
      <c r="L773" s="14"/>
      <c r="M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45"/>
      <c r="H774" s="14"/>
      <c r="I774" s="45"/>
      <c r="J774" s="14"/>
      <c r="K774" s="14"/>
      <c r="L774" s="14"/>
      <c r="M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45"/>
      <c r="H775" s="14"/>
      <c r="I775" s="45"/>
      <c r="J775" s="14"/>
      <c r="K775" s="14"/>
      <c r="L775" s="14"/>
      <c r="M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45"/>
      <c r="H776" s="14"/>
      <c r="I776" s="45"/>
      <c r="J776" s="14"/>
      <c r="K776" s="14"/>
      <c r="L776" s="14"/>
      <c r="M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45"/>
      <c r="H777" s="14"/>
      <c r="I777" s="45"/>
      <c r="J777" s="14"/>
      <c r="K777" s="14"/>
      <c r="L777" s="14"/>
      <c r="M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45"/>
      <c r="H778" s="14"/>
      <c r="I778" s="45"/>
      <c r="J778" s="14"/>
      <c r="K778" s="14"/>
      <c r="L778" s="14"/>
      <c r="M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45"/>
      <c r="H779" s="14"/>
      <c r="I779" s="45"/>
      <c r="J779" s="14"/>
      <c r="K779" s="14"/>
      <c r="L779" s="14"/>
      <c r="M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45"/>
      <c r="H780" s="14"/>
      <c r="I780" s="45"/>
      <c r="J780" s="14"/>
      <c r="K780" s="14"/>
      <c r="L780" s="14"/>
      <c r="M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45"/>
      <c r="H781" s="14"/>
      <c r="I781" s="45"/>
      <c r="J781" s="14"/>
      <c r="K781" s="14"/>
      <c r="L781" s="14"/>
      <c r="M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45"/>
      <c r="H782" s="14"/>
      <c r="I782" s="45"/>
      <c r="J782" s="14"/>
      <c r="K782" s="14"/>
      <c r="L782" s="14"/>
      <c r="M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45"/>
      <c r="H783" s="14"/>
      <c r="I783" s="45"/>
      <c r="J783" s="14"/>
      <c r="K783" s="14"/>
      <c r="L783" s="14"/>
      <c r="M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45"/>
      <c r="H784" s="14"/>
      <c r="I784" s="45"/>
      <c r="J784" s="14"/>
      <c r="K784" s="14"/>
      <c r="L784" s="14"/>
      <c r="M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45"/>
      <c r="H785" s="14"/>
      <c r="I785" s="45"/>
      <c r="J785" s="14"/>
      <c r="K785" s="14"/>
      <c r="L785" s="14"/>
      <c r="M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45"/>
      <c r="H786" s="14"/>
      <c r="I786" s="45"/>
      <c r="J786" s="14"/>
      <c r="K786" s="14"/>
      <c r="L786" s="14"/>
      <c r="M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45"/>
      <c r="H787" s="14"/>
      <c r="I787" s="45"/>
      <c r="J787" s="14"/>
      <c r="K787" s="14"/>
      <c r="L787" s="14"/>
      <c r="M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45"/>
      <c r="H788" s="14"/>
      <c r="I788" s="45"/>
      <c r="J788" s="14"/>
      <c r="K788" s="14"/>
      <c r="L788" s="14"/>
      <c r="M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45"/>
      <c r="H789" s="14"/>
      <c r="I789" s="45"/>
      <c r="J789" s="14"/>
      <c r="K789" s="14"/>
      <c r="L789" s="14"/>
      <c r="M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45"/>
      <c r="H790" s="14"/>
      <c r="I790" s="45"/>
      <c r="J790" s="14"/>
      <c r="K790" s="14"/>
      <c r="L790" s="14"/>
      <c r="M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45"/>
      <c r="H791" s="14"/>
      <c r="I791" s="45"/>
      <c r="J791" s="14"/>
      <c r="K791" s="14"/>
      <c r="L791" s="14"/>
      <c r="M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45"/>
      <c r="H792" s="14"/>
      <c r="I792" s="45"/>
      <c r="J792" s="14"/>
      <c r="K792" s="14"/>
      <c r="L792" s="14"/>
      <c r="M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45"/>
      <c r="H793" s="14"/>
      <c r="I793" s="45"/>
      <c r="J793" s="14"/>
      <c r="K793" s="14"/>
      <c r="L793" s="14"/>
      <c r="M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45"/>
      <c r="H794" s="14"/>
      <c r="I794" s="45"/>
      <c r="J794" s="14"/>
      <c r="K794" s="14"/>
      <c r="L794" s="14"/>
      <c r="M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45"/>
      <c r="H795" s="14"/>
      <c r="I795" s="45"/>
      <c r="J795" s="14"/>
      <c r="K795" s="14"/>
      <c r="L795" s="14"/>
      <c r="M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45"/>
      <c r="H796" s="14"/>
      <c r="I796" s="45"/>
      <c r="J796" s="14"/>
      <c r="K796" s="14"/>
      <c r="L796" s="14"/>
      <c r="M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45"/>
      <c r="H797" s="14"/>
      <c r="I797" s="45"/>
      <c r="J797" s="14"/>
      <c r="K797" s="14"/>
      <c r="L797" s="14"/>
      <c r="M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45"/>
      <c r="H798" s="14"/>
      <c r="I798" s="45"/>
      <c r="J798" s="14"/>
      <c r="K798" s="14"/>
      <c r="L798" s="14"/>
      <c r="M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45"/>
      <c r="H799" s="14"/>
      <c r="I799" s="45"/>
      <c r="J799" s="14"/>
      <c r="K799" s="14"/>
      <c r="L799" s="14"/>
      <c r="M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45"/>
      <c r="H800" s="14"/>
      <c r="I800" s="45"/>
      <c r="J800" s="14"/>
      <c r="K800" s="14"/>
      <c r="L800" s="14"/>
      <c r="M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45"/>
      <c r="H801" s="14"/>
      <c r="I801" s="45"/>
      <c r="J801" s="14"/>
      <c r="K801" s="14"/>
      <c r="L801" s="14"/>
      <c r="M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45"/>
      <c r="H802" s="14"/>
      <c r="I802" s="45"/>
      <c r="J802" s="14"/>
      <c r="K802" s="14"/>
      <c r="L802" s="14"/>
      <c r="M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45"/>
      <c r="H803" s="14"/>
      <c r="I803" s="45"/>
      <c r="J803" s="14"/>
      <c r="K803" s="14"/>
      <c r="L803" s="14"/>
      <c r="M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45"/>
      <c r="H804" s="14"/>
      <c r="I804" s="45"/>
      <c r="J804" s="14"/>
      <c r="K804" s="14"/>
      <c r="L804" s="14"/>
      <c r="M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45"/>
      <c r="H805" s="14"/>
      <c r="I805" s="45"/>
      <c r="J805" s="14"/>
      <c r="K805" s="14"/>
      <c r="L805" s="14"/>
      <c r="M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45"/>
      <c r="H806" s="14"/>
      <c r="I806" s="45"/>
      <c r="J806" s="14"/>
      <c r="K806" s="14"/>
      <c r="L806" s="14"/>
      <c r="M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45"/>
      <c r="H807" s="14"/>
      <c r="I807" s="45"/>
      <c r="J807" s="14"/>
      <c r="K807" s="14"/>
      <c r="L807" s="14"/>
      <c r="M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45"/>
      <c r="H808" s="14"/>
      <c r="I808" s="45"/>
      <c r="J808" s="14"/>
      <c r="K808" s="14"/>
      <c r="L808" s="14"/>
      <c r="M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45"/>
      <c r="H809" s="14"/>
      <c r="I809" s="45"/>
      <c r="J809" s="14"/>
      <c r="K809" s="14"/>
      <c r="L809" s="14"/>
      <c r="M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45"/>
      <c r="H810" s="14"/>
      <c r="I810" s="45"/>
      <c r="J810" s="14"/>
      <c r="K810" s="14"/>
      <c r="L810" s="14"/>
      <c r="M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45"/>
      <c r="H811" s="14"/>
      <c r="I811" s="45"/>
      <c r="J811" s="14"/>
      <c r="K811" s="14"/>
      <c r="L811" s="14"/>
      <c r="M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45"/>
      <c r="H812" s="14"/>
      <c r="I812" s="45"/>
      <c r="J812" s="14"/>
      <c r="K812" s="14"/>
      <c r="L812" s="14"/>
      <c r="M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45"/>
      <c r="H813" s="14"/>
      <c r="I813" s="45"/>
      <c r="J813" s="14"/>
      <c r="K813" s="14"/>
      <c r="L813" s="14"/>
      <c r="M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45"/>
      <c r="H814" s="14"/>
      <c r="I814" s="45"/>
      <c r="J814" s="14"/>
      <c r="K814" s="14"/>
      <c r="L814" s="14"/>
      <c r="M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45"/>
      <c r="H815" s="14"/>
      <c r="I815" s="45"/>
      <c r="J815" s="14"/>
      <c r="K815" s="14"/>
      <c r="L815" s="14"/>
      <c r="M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45"/>
      <c r="H816" s="14"/>
      <c r="I816" s="45"/>
      <c r="J816" s="14"/>
      <c r="K816" s="14"/>
      <c r="L816" s="14"/>
      <c r="M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45"/>
      <c r="H817" s="14"/>
      <c r="I817" s="45"/>
      <c r="J817" s="14"/>
      <c r="K817" s="14"/>
      <c r="L817" s="14"/>
      <c r="M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45"/>
      <c r="H818" s="14"/>
      <c r="I818" s="45"/>
      <c r="J818" s="14"/>
      <c r="K818" s="14"/>
      <c r="L818" s="14"/>
      <c r="M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45"/>
      <c r="H819" s="14"/>
      <c r="I819" s="45"/>
      <c r="J819" s="14"/>
      <c r="K819" s="14"/>
      <c r="L819" s="14"/>
      <c r="M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45"/>
      <c r="H820" s="14"/>
      <c r="I820" s="45"/>
      <c r="J820" s="14"/>
      <c r="K820" s="14"/>
      <c r="L820" s="14"/>
      <c r="M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45"/>
      <c r="H821" s="14"/>
      <c r="I821" s="45"/>
      <c r="J821" s="14"/>
      <c r="K821" s="14"/>
      <c r="L821" s="14"/>
      <c r="M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45"/>
      <c r="H822" s="14"/>
      <c r="I822" s="45"/>
      <c r="J822" s="14"/>
      <c r="K822" s="14"/>
      <c r="L822" s="14"/>
      <c r="M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45"/>
      <c r="H823" s="14"/>
      <c r="I823" s="45"/>
      <c r="J823" s="14"/>
      <c r="K823" s="14"/>
      <c r="L823" s="14"/>
      <c r="M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45"/>
      <c r="H824" s="14"/>
      <c r="I824" s="45"/>
      <c r="J824" s="14"/>
      <c r="K824" s="14"/>
      <c r="L824" s="14"/>
      <c r="M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45"/>
      <c r="H825" s="14"/>
      <c r="I825" s="45"/>
      <c r="J825" s="14"/>
      <c r="K825" s="14"/>
      <c r="L825" s="14"/>
      <c r="M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45"/>
      <c r="H826" s="14"/>
      <c r="I826" s="45"/>
      <c r="J826" s="14"/>
      <c r="K826" s="14"/>
      <c r="L826" s="14"/>
      <c r="M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45"/>
      <c r="H827" s="14"/>
      <c r="I827" s="45"/>
      <c r="J827" s="14"/>
      <c r="K827" s="14"/>
      <c r="L827" s="14"/>
      <c r="M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45"/>
      <c r="H828" s="14"/>
      <c r="I828" s="45"/>
      <c r="J828" s="14"/>
      <c r="K828" s="14"/>
      <c r="L828" s="14"/>
      <c r="M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45"/>
      <c r="H829" s="14"/>
      <c r="I829" s="45"/>
      <c r="J829" s="14"/>
      <c r="K829" s="14"/>
      <c r="L829" s="14"/>
      <c r="M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45"/>
      <c r="H830" s="14"/>
      <c r="I830" s="45"/>
      <c r="J830" s="14"/>
      <c r="K830" s="14"/>
      <c r="L830" s="14"/>
      <c r="M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45"/>
      <c r="H831" s="14"/>
      <c r="I831" s="45"/>
      <c r="J831" s="14"/>
      <c r="K831" s="14"/>
      <c r="L831" s="14"/>
      <c r="M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45"/>
      <c r="H832" s="14"/>
      <c r="I832" s="45"/>
      <c r="J832" s="14"/>
      <c r="K832" s="14"/>
      <c r="L832" s="14"/>
      <c r="M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45"/>
      <c r="H833" s="14"/>
      <c r="I833" s="45"/>
      <c r="J833" s="14"/>
      <c r="K833" s="14"/>
      <c r="L833" s="14"/>
      <c r="M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45"/>
      <c r="H834" s="14"/>
      <c r="I834" s="45"/>
      <c r="J834" s="14"/>
      <c r="K834" s="14"/>
      <c r="L834" s="14"/>
      <c r="M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45"/>
      <c r="H835" s="14"/>
      <c r="I835" s="45"/>
      <c r="J835" s="14"/>
      <c r="K835" s="14"/>
      <c r="L835" s="14"/>
      <c r="M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45"/>
      <c r="H836" s="14"/>
      <c r="I836" s="45"/>
      <c r="J836" s="14"/>
      <c r="K836" s="14"/>
      <c r="L836" s="14"/>
      <c r="M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45"/>
      <c r="H837" s="14"/>
      <c r="I837" s="45"/>
      <c r="J837" s="14"/>
      <c r="K837" s="14"/>
      <c r="L837" s="14"/>
      <c r="M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45"/>
      <c r="H838" s="14"/>
      <c r="I838" s="45"/>
      <c r="J838" s="14"/>
      <c r="K838" s="14"/>
      <c r="L838" s="14"/>
      <c r="M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45"/>
      <c r="H839" s="14"/>
      <c r="I839" s="45"/>
      <c r="J839" s="14"/>
      <c r="K839" s="14"/>
      <c r="L839" s="14"/>
      <c r="M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45"/>
      <c r="H840" s="14"/>
      <c r="I840" s="45"/>
      <c r="J840" s="14"/>
      <c r="K840" s="14"/>
      <c r="L840" s="14"/>
      <c r="M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45"/>
      <c r="H841" s="14"/>
      <c r="I841" s="45"/>
      <c r="J841" s="14"/>
      <c r="K841" s="14"/>
      <c r="L841" s="14"/>
      <c r="M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45"/>
      <c r="H842" s="14"/>
      <c r="I842" s="45"/>
      <c r="J842" s="14"/>
      <c r="K842" s="14"/>
      <c r="L842" s="14"/>
      <c r="M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45"/>
      <c r="H843" s="14"/>
      <c r="I843" s="45"/>
      <c r="J843" s="14"/>
      <c r="K843" s="14"/>
      <c r="L843" s="14"/>
      <c r="M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45"/>
      <c r="H844" s="14"/>
      <c r="I844" s="45"/>
      <c r="J844" s="14"/>
      <c r="K844" s="14"/>
      <c r="L844" s="14"/>
      <c r="M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45"/>
      <c r="H845" s="14"/>
      <c r="I845" s="45"/>
      <c r="J845" s="14"/>
      <c r="K845" s="14"/>
      <c r="L845" s="14"/>
      <c r="M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45"/>
      <c r="H846" s="14"/>
      <c r="I846" s="45"/>
      <c r="J846" s="14"/>
      <c r="K846" s="14"/>
      <c r="L846" s="14"/>
      <c r="M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45"/>
      <c r="H847" s="14"/>
      <c r="I847" s="45"/>
      <c r="J847" s="14"/>
      <c r="K847" s="14"/>
      <c r="L847" s="14"/>
      <c r="M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45"/>
      <c r="H848" s="14"/>
      <c r="I848" s="45"/>
      <c r="J848" s="14"/>
      <c r="K848" s="14"/>
      <c r="L848" s="14"/>
      <c r="M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45"/>
      <c r="H849" s="14"/>
      <c r="I849" s="45"/>
      <c r="J849" s="14"/>
      <c r="K849" s="14"/>
      <c r="L849" s="14"/>
      <c r="M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45"/>
      <c r="H850" s="14"/>
      <c r="I850" s="45"/>
      <c r="J850" s="14"/>
      <c r="K850" s="14"/>
      <c r="L850" s="14"/>
      <c r="M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45"/>
      <c r="H851" s="14"/>
      <c r="I851" s="45"/>
      <c r="J851" s="14"/>
      <c r="K851" s="14"/>
      <c r="L851" s="14"/>
      <c r="M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45"/>
      <c r="H852" s="14"/>
      <c r="I852" s="45"/>
      <c r="J852" s="14"/>
      <c r="K852" s="14"/>
      <c r="L852" s="14"/>
      <c r="M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45"/>
      <c r="H853" s="14"/>
      <c r="I853" s="45"/>
      <c r="J853" s="14"/>
      <c r="K853" s="14"/>
      <c r="L853" s="14"/>
      <c r="M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45"/>
      <c r="H854" s="14"/>
      <c r="I854" s="45"/>
      <c r="J854" s="14"/>
      <c r="K854" s="14"/>
      <c r="L854" s="14"/>
      <c r="M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45"/>
      <c r="H855" s="14"/>
      <c r="I855" s="45"/>
      <c r="J855" s="14"/>
      <c r="K855" s="14"/>
      <c r="L855" s="14"/>
      <c r="M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45"/>
      <c r="H856" s="14"/>
      <c r="I856" s="45"/>
      <c r="J856" s="14"/>
      <c r="K856" s="14"/>
      <c r="L856" s="14"/>
      <c r="M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45"/>
      <c r="H857" s="14"/>
      <c r="I857" s="45"/>
      <c r="J857" s="14"/>
      <c r="K857" s="14"/>
      <c r="L857" s="14"/>
      <c r="M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45"/>
      <c r="H858" s="14"/>
      <c r="I858" s="45"/>
      <c r="J858" s="14"/>
      <c r="K858" s="14"/>
      <c r="L858" s="14"/>
      <c r="M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45"/>
      <c r="H859" s="14"/>
      <c r="I859" s="45"/>
      <c r="J859" s="14"/>
      <c r="K859" s="14"/>
      <c r="L859" s="14"/>
      <c r="M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45"/>
      <c r="H860" s="14"/>
      <c r="I860" s="45"/>
      <c r="J860" s="14"/>
      <c r="K860" s="14"/>
      <c r="L860" s="14"/>
      <c r="M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45"/>
      <c r="H861" s="14"/>
      <c r="I861" s="45"/>
      <c r="J861" s="14"/>
      <c r="K861" s="14"/>
      <c r="L861" s="14"/>
      <c r="M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45"/>
      <c r="H862" s="14"/>
      <c r="I862" s="45"/>
      <c r="J862" s="14"/>
      <c r="K862" s="14"/>
      <c r="L862" s="14"/>
      <c r="M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45"/>
      <c r="H863" s="14"/>
      <c r="I863" s="45"/>
      <c r="J863" s="14"/>
      <c r="K863" s="14"/>
      <c r="L863" s="14"/>
      <c r="M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45"/>
      <c r="H864" s="14"/>
      <c r="I864" s="45"/>
      <c r="J864" s="14"/>
      <c r="K864" s="14"/>
      <c r="L864" s="14"/>
      <c r="M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45"/>
      <c r="H865" s="14"/>
      <c r="I865" s="45"/>
      <c r="J865" s="14"/>
      <c r="K865" s="14"/>
      <c r="L865" s="14"/>
      <c r="M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45"/>
      <c r="H866" s="14"/>
      <c r="I866" s="45"/>
      <c r="J866" s="14"/>
      <c r="K866" s="14"/>
      <c r="L866" s="14"/>
      <c r="M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45"/>
      <c r="H867" s="14"/>
      <c r="I867" s="45"/>
      <c r="J867" s="14"/>
      <c r="K867" s="14"/>
      <c r="L867" s="14"/>
      <c r="M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45"/>
      <c r="H868" s="14"/>
      <c r="I868" s="45"/>
      <c r="J868" s="14"/>
      <c r="K868" s="14"/>
      <c r="L868" s="14"/>
      <c r="M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45"/>
      <c r="H869" s="14"/>
      <c r="I869" s="45"/>
      <c r="J869" s="14"/>
      <c r="K869" s="14"/>
      <c r="L869" s="14"/>
      <c r="M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45"/>
      <c r="H870" s="14"/>
      <c r="I870" s="45"/>
      <c r="J870" s="14"/>
      <c r="K870" s="14"/>
      <c r="L870" s="14"/>
      <c r="M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45"/>
      <c r="H871" s="14"/>
      <c r="I871" s="45"/>
      <c r="J871" s="14"/>
      <c r="K871" s="14"/>
      <c r="L871" s="14"/>
      <c r="M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45"/>
      <c r="H872" s="14"/>
      <c r="I872" s="45"/>
      <c r="J872" s="14"/>
      <c r="K872" s="14"/>
      <c r="L872" s="14"/>
      <c r="M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45"/>
      <c r="H873" s="14"/>
      <c r="I873" s="45"/>
      <c r="J873" s="14"/>
      <c r="K873" s="14"/>
      <c r="L873" s="14"/>
      <c r="M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45"/>
      <c r="H874" s="14"/>
      <c r="I874" s="45"/>
      <c r="J874" s="14"/>
      <c r="K874" s="14"/>
      <c r="L874" s="14"/>
      <c r="M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45"/>
      <c r="H875" s="14"/>
      <c r="I875" s="45"/>
      <c r="J875" s="14"/>
      <c r="K875" s="14"/>
      <c r="L875" s="14"/>
      <c r="M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45"/>
      <c r="H876" s="14"/>
      <c r="I876" s="45"/>
      <c r="J876" s="14"/>
      <c r="K876" s="14"/>
      <c r="L876" s="14"/>
      <c r="M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45"/>
      <c r="H877" s="14"/>
      <c r="I877" s="45"/>
      <c r="J877" s="14"/>
      <c r="K877" s="14"/>
      <c r="L877" s="14"/>
      <c r="M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45"/>
      <c r="H878" s="14"/>
      <c r="I878" s="45"/>
      <c r="J878" s="14"/>
      <c r="K878" s="14"/>
      <c r="L878" s="14"/>
      <c r="M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45"/>
      <c r="H879" s="14"/>
      <c r="I879" s="45"/>
      <c r="J879" s="14"/>
      <c r="K879" s="14"/>
      <c r="L879" s="14"/>
      <c r="M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45"/>
      <c r="H880" s="14"/>
      <c r="I880" s="45"/>
      <c r="J880" s="14"/>
      <c r="K880" s="14"/>
      <c r="L880" s="14"/>
      <c r="M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45"/>
      <c r="H881" s="14"/>
      <c r="I881" s="45"/>
      <c r="J881" s="14"/>
      <c r="K881" s="14"/>
      <c r="L881" s="14"/>
      <c r="M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45"/>
      <c r="H882" s="14"/>
      <c r="I882" s="45"/>
      <c r="J882" s="14"/>
      <c r="K882" s="14"/>
      <c r="L882" s="14"/>
      <c r="M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45"/>
      <c r="H883" s="14"/>
      <c r="I883" s="45"/>
      <c r="J883" s="14"/>
      <c r="K883" s="14"/>
      <c r="L883" s="14"/>
      <c r="M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45"/>
      <c r="H884" s="14"/>
      <c r="I884" s="45"/>
      <c r="J884" s="14"/>
      <c r="K884" s="14"/>
      <c r="L884" s="14"/>
      <c r="M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45"/>
      <c r="H885" s="14"/>
      <c r="I885" s="45"/>
      <c r="J885" s="14"/>
      <c r="K885" s="14"/>
      <c r="L885" s="14"/>
      <c r="M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45"/>
      <c r="H886" s="14"/>
      <c r="I886" s="45"/>
      <c r="J886" s="14"/>
      <c r="K886" s="14"/>
      <c r="L886" s="14"/>
      <c r="M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45"/>
      <c r="H887" s="14"/>
      <c r="I887" s="45"/>
      <c r="J887" s="14"/>
      <c r="K887" s="14"/>
      <c r="L887" s="14"/>
      <c r="M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45"/>
      <c r="H888" s="14"/>
      <c r="I888" s="45"/>
      <c r="J888" s="14"/>
      <c r="K888" s="14"/>
      <c r="L888" s="14"/>
      <c r="M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45"/>
      <c r="H889" s="14"/>
      <c r="I889" s="45"/>
      <c r="J889" s="14"/>
      <c r="K889" s="14"/>
      <c r="L889" s="14"/>
      <c r="M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45"/>
      <c r="H890" s="14"/>
      <c r="I890" s="45"/>
      <c r="J890" s="14"/>
      <c r="K890" s="14"/>
      <c r="L890" s="14"/>
      <c r="M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45"/>
      <c r="H891" s="14"/>
      <c r="I891" s="45"/>
      <c r="J891" s="14"/>
      <c r="K891" s="14"/>
      <c r="L891" s="14"/>
      <c r="M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45"/>
      <c r="H892" s="14"/>
      <c r="I892" s="45"/>
      <c r="J892" s="14"/>
      <c r="K892" s="14"/>
      <c r="L892" s="14"/>
      <c r="M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45"/>
      <c r="H893" s="14"/>
      <c r="I893" s="45"/>
      <c r="J893" s="14"/>
      <c r="K893" s="14"/>
      <c r="L893" s="14"/>
      <c r="M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45"/>
      <c r="H894" s="14"/>
      <c r="I894" s="45"/>
      <c r="J894" s="14"/>
      <c r="K894" s="14"/>
      <c r="L894" s="14"/>
      <c r="M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45"/>
      <c r="H895" s="14"/>
      <c r="I895" s="45"/>
      <c r="J895" s="14"/>
      <c r="K895" s="14"/>
      <c r="L895" s="14"/>
      <c r="M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45"/>
      <c r="H896" s="14"/>
      <c r="I896" s="45"/>
      <c r="J896" s="14"/>
      <c r="K896" s="14"/>
      <c r="L896" s="14"/>
      <c r="M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45"/>
      <c r="H897" s="14"/>
      <c r="I897" s="45"/>
      <c r="J897" s="14"/>
      <c r="K897" s="14"/>
      <c r="L897" s="14"/>
      <c r="M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45"/>
      <c r="H898" s="14"/>
      <c r="I898" s="45"/>
      <c r="J898" s="14"/>
      <c r="K898" s="14"/>
      <c r="L898" s="14"/>
      <c r="M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45"/>
      <c r="H899" s="14"/>
      <c r="I899" s="45"/>
      <c r="J899" s="14"/>
      <c r="K899" s="14"/>
      <c r="L899" s="14"/>
      <c r="M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45"/>
      <c r="H900" s="14"/>
      <c r="I900" s="45"/>
      <c r="J900" s="14"/>
      <c r="K900" s="14"/>
      <c r="L900" s="14"/>
      <c r="M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45"/>
      <c r="H901" s="14"/>
      <c r="I901" s="45"/>
      <c r="J901" s="14"/>
      <c r="K901" s="14"/>
      <c r="L901" s="14"/>
      <c r="M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45"/>
      <c r="H902" s="14"/>
      <c r="I902" s="45"/>
      <c r="J902" s="14"/>
      <c r="K902" s="14"/>
      <c r="L902" s="14"/>
      <c r="M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45"/>
      <c r="H903" s="14"/>
      <c r="I903" s="45"/>
      <c r="J903" s="14"/>
      <c r="K903" s="14"/>
      <c r="L903" s="14"/>
      <c r="M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45"/>
      <c r="H904" s="14"/>
      <c r="I904" s="45"/>
      <c r="J904" s="14"/>
      <c r="K904" s="14"/>
      <c r="L904" s="14"/>
      <c r="M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45"/>
      <c r="H905" s="14"/>
      <c r="I905" s="45"/>
      <c r="J905" s="14"/>
      <c r="K905" s="14"/>
      <c r="L905" s="14"/>
      <c r="M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45"/>
      <c r="H906" s="14"/>
      <c r="I906" s="45"/>
      <c r="J906" s="14"/>
      <c r="K906" s="14"/>
      <c r="L906" s="14"/>
      <c r="M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45"/>
      <c r="H907" s="14"/>
      <c r="I907" s="45"/>
      <c r="J907" s="14"/>
      <c r="K907" s="14"/>
      <c r="L907" s="14"/>
      <c r="M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45"/>
      <c r="H908" s="14"/>
      <c r="I908" s="45"/>
      <c r="J908" s="14"/>
      <c r="K908" s="14"/>
      <c r="L908" s="14"/>
      <c r="M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45"/>
      <c r="H909" s="14"/>
      <c r="I909" s="45"/>
      <c r="J909" s="14"/>
      <c r="K909" s="14"/>
      <c r="L909" s="14"/>
      <c r="M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45"/>
      <c r="H910" s="14"/>
      <c r="I910" s="45"/>
      <c r="J910" s="14"/>
      <c r="K910" s="14"/>
      <c r="L910" s="14"/>
      <c r="M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45"/>
      <c r="H911" s="14"/>
      <c r="I911" s="45"/>
      <c r="J911" s="14"/>
      <c r="K911" s="14"/>
      <c r="L911" s="14"/>
      <c r="M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45"/>
      <c r="H912" s="14"/>
      <c r="I912" s="45"/>
      <c r="J912" s="14"/>
      <c r="K912" s="14"/>
      <c r="L912" s="14"/>
      <c r="M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45"/>
      <c r="H913" s="14"/>
      <c r="I913" s="45"/>
      <c r="J913" s="14"/>
      <c r="K913" s="14"/>
      <c r="L913" s="14"/>
      <c r="M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45"/>
      <c r="H914" s="14"/>
      <c r="I914" s="45"/>
      <c r="J914" s="14"/>
      <c r="K914" s="14"/>
      <c r="L914" s="14"/>
      <c r="M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45"/>
      <c r="H915" s="14"/>
      <c r="I915" s="45"/>
      <c r="J915" s="14"/>
      <c r="K915" s="14"/>
      <c r="L915" s="14"/>
      <c r="M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45"/>
      <c r="H916" s="14"/>
      <c r="I916" s="45"/>
      <c r="J916" s="14"/>
      <c r="K916" s="14"/>
      <c r="L916" s="14"/>
      <c r="M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45"/>
      <c r="H917" s="14"/>
      <c r="I917" s="45"/>
      <c r="J917" s="14"/>
      <c r="K917" s="14"/>
      <c r="L917" s="14"/>
      <c r="M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45"/>
      <c r="H918" s="14"/>
      <c r="I918" s="45"/>
      <c r="J918" s="14"/>
      <c r="K918" s="14"/>
      <c r="L918" s="14"/>
      <c r="M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45"/>
      <c r="H919" s="14"/>
      <c r="I919" s="45"/>
      <c r="J919" s="14"/>
      <c r="K919" s="14"/>
      <c r="L919" s="14"/>
      <c r="M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45"/>
      <c r="H920" s="14"/>
      <c r="I920" s="45"/>
      <c r="J920" s="14"/>
      <c r="K920" s="14"/>
      <c r="L920" s="14"/>
      <c r="M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45"/>
      <c r="H921" s="14"/>
      <c r="I921" s="45"/>
      <c r="J921" s="14"/>
      <c r="K921" s="14"/>
      <c r="L921" s="14"/>
      <c r="M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45"/>
      <c r="H922" s="14"/>
      <c r="I922" s="45"/>
      <c r="J922" s="14"/>
      <c r="K922" s="14"/>
      <c r="L922" s="14"/>
      <c r="M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45"/>
      <c r="H923" s="14"/>
      <c r="I923" s="45"/>
      <c r="J923" s="14"/>
      <c r="K923" s="14"/>
      <c r="L923" s="14"/>
      <c r="M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45"/>
      <c r="H924" s="14"/>
      <c r="I924" s="45"/>
      <c r="J924" s="14"/>
      <c r="K924" s="14"/>
      <c r="L924" s="14"/>
      <c r="M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45"/>
      <c r="H925" s="14"/>
      <c r="I925" s="45"/>
      <c r="J925" s="14"/>
      <c r="K925" s="14"/>
      <c r="L925" s="14"/>
      <c r="M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45"/>
      <c r="H926" s="14"/>
      <c r="I926" s="45"/>
      <c r="J926" s="14"/>
      <c r="K926" s="14"/>
      <c r="L926" s="14"/>
      <c r="M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  <c r="F927" s="14"/>
      <c r="G927" s="45"/>
      <c r="H927" s="14"/>
      <c r="I927" s="45"/>
      <c r="J927" s="14"/>
      <c r="K927" s="14"/>
      <c r="L927" s="14"/>
      <c r="M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  <c r="F928" s="14"/>
      <c r="G928" s="45"/>
      <c r="H928" s="14"/>
      <c r="I928" s="45"/>
      <c r="J928" s="14"/>
      <c r="K928" s="14"/>
      <c r="L928" s="14"/>
      <c r="M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  <c r="F929" s="14"/>
      <c r="G929" s="45"/>
      <c r="H929" s="14"/>
      <c r="I929" s="45"/>
      <c r="J929" s="14"/>
      <c r="K929" s="14"/>
      <c r="L929" s="14"/>
      <c r="M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  <c r="F930" s="14"/>
      <c r="G930" s="45"/>
      <c r="H930" s="14"/>
      <c r="I930" s="45"/>
      <c r="J930" s="14"/>
      <c r="K930" s="14"/>
      <c r="L930" s="14"/>
      <c r="M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  <c r="F931" s="14"/>
      <c r="G931" s="45"/>
      <c r="H931" s="14"/>
      <c r="I931" s="45"/>
      <c r="J931" s="14"/>
      <c r="K931" s="14"/>
      <c r="L931" s="14"/>
      <c r="M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  <c r="F932" s="14"/>
      <c r="G932" s="45"/>
      <c r="H932" s="14"/>
      <c r="I932" s="45"/>
      <c r="J932" s="14"/>
      <c r="K932" s="14"/>
      <c r="L932" s="14"/>
      <c r="M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  <c r="F933" s="14"/>
      <c r="G933" s="45"/>
      <c r="H933" s="14"/>
      <c r="I933" s="45"/>
      <c r="J933" s="14"/>
      <c r="K933" s="14"/>
      <c r="L933" s="14"/>
      <c r="M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  <c r="F934" s="14"/>
      <c r="G934" s="45"/>
      <c r="H934" s="14"/>
      <c r="I934" s="45"/>
      <c r="J934" s="14"/>
      <c r="K934" s="14"/>
      <c r="L934" s="14"/>
      <c r="M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  <c r="F935" s="14"/>
      <c r="G935" s="45"/>
      <c r="H935" s="14"/>
      <c r="I935" s="45"/>
      <c r="J935" s="14"/>
      <c r="K935" s="14"/>
      <c r="L935" s="14"/>
      <c r="M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  <c r="F936" s="14"/>
      <c r="G936" s="45"/>
      <c r="H936" s="14"/>
      <c r="I936" s="45"/>
      <c r="J936" s="14"/>
      <c r="K936" s="14"/>
      <c r="L936" s="14"/>
      <c r="M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  <c r="F937" s="14"/>
      <c r="G937" s="45"/>
      <c r="H937" s="14"/>
      <c r="I937" s="45"/>
      <c r="J937" s="14"/>
      <c r="K937" s="14"/>
      <c r="L937" s="14"/>
      <c r="M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  <c r="F938" s="14"/>
      <c r="G938" s="45"/>
      <c r="H938" s="14"/>
      <c r="I938" s="45"/>
      <c r="J938" s="14"/>
      <c r="K938" s="14"/>
      <c r="L938" s="14"/>
      <c r="M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  <c r="F939" s="14"/>
      <c r="G939" s="45"/>
      <c r="H939" s="14"/>
      <c r="I939" s="45"/>
      <c r="J939" s="14"/>
      <c r="K939" s="14"/>
      <c r="L939" s="14"/>
      <c r="M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  <c r="F940" s="14"/>
      <c r="G940" s="45"/>
      <c r="H940" s="14"/>
      <c r="I940" s="45"/>
      <c r="J940" s="14"/>
      <c r="K940" s="14"/>
      <c r="L940" s="14"/>
      <c r="M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  <c r="F941" s="14"/>
      <c r="G941" s="45"/>
      <c r="H941" s="14"/>
      <c r="I941" s="45"/>
      <c r="J941" s="14"/>
      <c r="K941" s="14"/>
      <c r="L941" s="14"/>
      <c r="M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  <c r="F942" s="14"/>
      <c r="G942" s="45"/>
      <c r="H942" s="14"/>
      <c r="I942" s="45"/>
      <c r="J942" s="14"/>
      <c r="K942" s="14"/>
      <c r="L942" s="14"/>
      <c r="M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  <c r="F943" s="14"/>
      <c r="G943" s="45"/>
      <c r="H943" s="14"/>
      <c r="I943" s="45"/>
      <c r="J943" s="14"/>
      <c r="K943" s="14"/>
      <c r="L943" s="14"/>
      <c r="M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  <c r="F944" s="14"/>
      <c r="G944" s="45"/>
      <c r="H944" s="14"/>
      <c r="I944" s="45"/>
      <c r="J944" s="14"/>
      <c r="K944" s="14"/>
      <c r="L944" s="14"/>
      <c r="M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  <c r="F945" s="14"/>
      <c r="G945" s="45"/>
      <c r="H945" s="14"/>
      <c r="I945" s="45"/>
      <c r="J945" s="14"/>
      <c r="K945" s="14"/>
      <c r="L945" s="14"/>
      <c r="M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  <c r="F946" s="14"/>
      <c r="G946" s="45"/>
      <c r="H946" s="14"/>
      <c r="I946" s="45"/>
      <c r="J946" s="14"/>
      <c r="K946" s="14"/>
      <c r="L946" s="14"/>
      <c r="M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  <c r="F947" s="14"/>
      <c r="G947" s="45"/>
      <c r="H947" s="14"/>
      <c r="I947" s="45"/>
      <c r="J947" s="14"/>
      <c r="K947" s="14"/>
      <c r="L947" s="14"/>
      <c r="M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  <c r="F948" s="14"/>
      <c r="G948" s="45"/>
      <c r="H948" s="14"/>
      <c r="I948" s="45"/>
      <c r="J948" s="14"/>
      <c r="K948" s="14"/>
      <c r="L948" s="14"/>
      <c r="M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  <c r="F949" s="14"/>
      <c r="G949" s="45"/>
      <c r="H949" s="14"/>
      <c r="I949" s="45"/>
      <c r="J949" s="14"/>
      <c r="K949" s="14"/>
      <c r="L949" s="14"/>
      <c r="M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  <c r="F950" s="14"/>
      <c r="G950" s="45"/>
      <c r="H950" s="14"/>
      <c r="I950" s="45"/>
      <c r="J950" s="14"/>
      <c r="K950" s="14"/>
      <c r="L950" s="14"/>
      <c r="M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  <c r="F951" s="14"/>
      <c r="G951" s="45"/>
      <c r="H951" s="14"/>
      <c r="I951" s="45"/>
      <c r="J951" s="14"/>
      <c r="K951" s="14"/>
      <c r="L951" s="14"/>
      <c r="M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  <c r="F952" s="14"/>
      <c r="G952" s="45"/>
      <c r="H952" s="14"/>
      <c r="I952" s="45"/>
      <c r="J952" s="14"/>
      <c r="K952" s="14"/>
      <c r="L952" s="14"/>
      <c r="M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  <c r="F953" s="14"/>
      <c r="G953" s="45"/>
      <c r="H953" s="14"/>
      <c r="I953" s="45"/>
      <c r="J953" s="14"/>
      <c r="K953" s="14"/>
      <c r="L953" s="14"/>
      <c r="M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  <c r="F954" s="14"/>
      <c r="G954" s="45"/>
      <c r="H954" s="14"/>
      <c r="I954" s="45"/>
      <c r="J954" s="14"/>
      <c r="K954" s="14"/>
      <c r="L954" s="14"/>
      <c r="M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  <c r="F955" s="14"/>
      <c r="G955" s="45"/>
      <c r="H955" s="14"/>
      <c r="I955" s="45"/>
      <c r="J955" s="14"/>
      <c r="K955" s="14"/>
      <c r="L955" s="14"/>
      <c r="M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  <c r="F956" s="14"/>
      <c r="G956" s="45"/>
      <c r="H956" s="14"/>
      <c r="I956" s="45"/>
      <c r="J956" s="14"/>
      <c r="K956" s="14"/>
      <c r="L956" s="14"/>
      <c r="M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  <c r="F957" s="14"/>
      <c r="G957" s="45"/>
      <c r="H957" s="14"/>
      <c r="I957" s="45"/>
      <c r="J957" s="14"/>
      <c r="K957" s="14"/>
      <c r="L957" s="14"/>
      <c r="M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  <c r="F958" s="14"/>
      <c r="G958" s="45"/>
      <c r="H958" s="14"/>
      <c r="I958" s="45"/>
      <c r="J958" s="14"/>
      <c r="K958" s="14"/>
      <c r="L958" s="14"/>
      <c r="M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  <c r="F959" s="14"/>
      <c r="G959" s="45"/>
      <c r="H959" s="14"/>
      <c r="I959" s="45"/>
      <c r="J959" s="14"/>
      <c r="K959" s="14"/>
      <c r="L959" s="14"/>
      <c r="M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  <c r="F960" s="14"/>
      <c r="G960" s="45"/>
      <c r="H960" s="14"/>
      <c r="I960" s="45"/>
      <c r="J960" s="14"/>
      <c r="K960" s="14"/>
      <c r="L960" s="14"/>
      <c r="M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  <c r="F961" s="14"/>
      <c r="G961" s="45"/>
      <c r="H961" s="14"/>
      <c r="I961" s="45"/>
      <c r="J961" s="14"/>
      <c r="K961" s="14"/>
      <c r="L961" s="14"/>
      <c r="M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  <c r="F962" s="14"/>
      <c r="G962" s="45"/>
      <c r="H962" s="14"/>
      <c r="I962" s="45"/>
      <c r="J962" s="14"/>
      <c r="K962" s="14"/>
      <c r="L962" s="14"/>
      <c r="M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  <c r="F963" s="14"/>
      <c r="G963" s="45"/>
      <c r="H963" s="14"/>
      <c r="I963" s="45"/>
      <c r="J963" s="14"/>
      <c r="K963" s="14"/>
      <c r="L963" s="14"/>
      <c r="M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  <c r="F964" s="14"/>
      <c r="G964" s="45"/>
      <c r="H964" s="14"/>
      <c r="I964" s="45"/>
      <c r="J964" s="14"/>
      <c r="K964" s="14"/>
      <c r="L964" s="14"/>
      <c r="M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  <c r="F965" s="14"/>
      <c r="G965" s="45"/>
      <c r="H965" s="14"/>
      <c r="I965" s="45"/>
      <c r="J965" s="14"/>
      <c r="K965" s="14"/>
      <c r="L965" s="14"/>
      <c r="M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  <c r="F966" s="14"/>
      <c r="G966" s="45"/>
      <c r="H966" s="14"/>
      <c r="I966" s="45"/>
      <c r="J966" s="14"/>
      <c r="K966" s="14"/>
      <c r="L966" s="14"/>
      <c r="M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  <c r="F967" s="14"/>
      <c r="G967" s="45"/>
      <c r="H967" s="14"/>
      <c r="I967" s="45"/>
      <c r="J967" s="14"/>
      <c r="K967" s="14"/>
      <c r="L967" s="14"/>
      <c r="M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  <c r="F968" s="14"/>
      <c r="G968" s="45"/>
      <c r="H968" s="14"/>
      <c r="I968" s="45"/>
      <c r="J968" s="14"/>
      <c r="K968" s="14"/>
      <c r="L968" s="14"/>
      <c r="M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  <c r="F969" s="14"/>
      <c r="G969" s="45"/>
      <c r="H969" s="14"/>
      <c r="I969" s="45"/>
      <c r="J969" s="14"/>
      <c r="K969" s="14"/>
      <c r="L969" s="14"/>
      <c r="M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  <c r="F970" s="14"/>
      <c r="G970" s="45"/>
      <c r="H970" s="14"/>
      <c r="I970" s="45"/>
      <c r="J970" s="14"/>
      <c r="K970" s="14"/>
      <c r="L970" s="14"/>
      <c r="M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  <c r="F971" s="14"/>
      <c r="G971" s="45"/>
      <c r="H971" s="14"/>
      <c r="I971" s="45"/>
      <c r="J971" s="14"/>
      <c r="K971" s="14"/>
      <c r="L971" s="14"/>
      <c r="M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  <c r="F972" s="14"/>
      <c r="G972" s="45"/>
      <c r="H972" s="14"/>
      <c r="I972" s="45"/>
      <c r="J972" s="14"/>
      <c r="K972" s="14"/>
      <c r="L972" s="14"/>
      <c r="M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  <c r="F973" s="14"/>
      <c r="G973" s="45"/>
      <c r="H973" s="14"/>
      <c r="I973" s="45"/>
      <c r="J973" s="14"/>
      <c r="K973" s="14"/>
      <c r="L973" s="14"/>
      <c r="M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  <c r="F974" s="14"/>
      <c r="G974" s="45"/>
      <c r="H974" s="14"/>
      <c r="I974" s="45"/>
      <c r="J974" s="14"/>
      <c r="K974" s="14"/>
      <c r="L974" s="14"/>
      <c r="M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  <c r="F975" s="14"/>
      <c r="G975" s="45"/>
      <c r="H975" s="14"/>
      <c r="I975" s="45"/>
      <c r="J975" s="14"/>
      <c r="K975" s="14"/>
      <c r="L975" s="14"/>
      <c r="M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  <c r="F976" s="14"/>
      <c r="G976" s="45"/>
      <c r="H976" s="14"/>
      <c r="I976" s="45"/>
      <c r="J976" s="14"/>
      <c r="K976" s="14"/>
      <c r="L976" s="14"/>
      <c r="M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  <c r="F977" s="14"/>
      <c r="G977" s="45"/>
      <c r="H977" s="14"/>
      <c r="I977" s="45"/>
      <c r="J977" s="14"/>
      <c r="K977" s="14"/>
      <c r="L977" s="14"/>
      <c r="M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  <c r="F978" s="14"/>
      <c r="G978" s="45"/>
      <c r="H978" s="14"/>
      <c r="I978" s="45"/>
      <c r="J978" s="14"/>
      <c r="K978" s="14"/>
      <c r="L978" s="14"/>
      <c r="M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  <c r="F979" s="14"/>
      <c r="G979" s="45"/>
      <c r="H979" s="14"/>
      <c r="I979" s="45"/>
      <c r="J979" s="14"/>
      <c r="K979" s="14"/>
      <c r="L979" s="14"/>
      <c r="M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  <c r="F980" s="14"/>
      <c r="G980" s="45"/>
      <c r="H980" s="14"/>
      <c r="I980" s="45"/>
      <c r="J980" s="14"/>
      <c r="K980" s="14"/>
      <c r="L980" s="14"/>
      <c r="M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  <c r="F981" s="14"/>
      <c r="G981" s="45"/>
      <c r="H981" s="14"/>
      <c r="I981" s="45"/>
      <c r="J981" s="14"/>
      <c r="K981" s="14"/>
      <c r="L981" s="14"/>
      <c r="M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  <c r="F982" s="14"/>
      <c r="G982" s="45"/>
      <c r="H982" s="14"/>
      <c r="I982" s="45"/>
      <c r="J982" s="14"/>
      <c r="K982" s="14"/>
      <c r="L982" s="14"/>
      <c r="M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  <c r="F983" s="14"/>
      <c r="G983" s="45"/>
      <c r="H983" s="14"/>
      <c r="I983" s="45"/>
      <c r="J983" s="14"/>
      <c r="K983" s="14"/>
      <c r="L983" s="14"/>
      <c r="M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  <c r="F984" s="14"/>
      <c r="G984" s="45"/>
      <c r="H984" s="14"/>
      <c r="I984" s="45"/>
      <c r="J984" s="14"/>
      <c r="K984" s="14"/>
      <c r="L984" s="14"/>
      <c r="M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  <c r="F985" s="14"/>
      <c r="G985" s="45"/>
      <c r="H985" s="14"/>
      <c r="I985" s="45"/>
      <c r="J985" s="14"/>
      <c r="K985" s="14"/>
      <c r="L985" s="14"/>
      <c r="M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  <c r="F986" s="14"/>
      <c r="G986" s="45"/>
      <c r="H986" s="14"/>
      <c r="I986" s="45"/>
      <c r="J986" s="14"/>
      <c r="K986" s="14"/>
      <c r="L986" s="14"/>
      <c r="M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  <c r="F987" s="14"/>
      <c r="G987" s="45"/>
      <c r="H987" s="14"/>
      <c r="I987" s="45"/>
      <c r="J987" s="14"/>
      <c r="K987" s="14"/>
      <c r="L987" s="14"/>
      <c r="M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  <c r="F988" s="14"/>
      <c r="G988" s="45"/>
      <c r="H988" s="14"/>
      <c r="I988" s="45"/>
      <c r="J988" s="14"/>
      <c r="K988" s="14"/>
      <c r="L988" s="14"/>
      <c r="M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  <c r="F989" s="14"/>
      <c r="G989" s="45"/>
      <c r="H989" s="14"/>
      <c r="I989" s="45"/>
      <c r="J989" s="14"/>
      <c r="K989" s="14"/>
      <c r="L989" s="14"/>
      <c r="M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  <c r="F990" s="14"/>
      <c r="G990" s="45"/>
      <c r="H990" s="14"/>
      <c r="I990" s="45"/>
      <c r="J990" s="14"/>
      <c r="K990" s="14"/>
      <c r="L990" s="14"/>
      <c r="M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  <c r="F991" s="14"/>
      <c r="G991" s="45"/>
      <c r="H991" s="14"/>
      <c r="I991" s="45"/>
      <c r="J991" s="14"/>
      <c r="K991" s="14"/>
      <c r="L991" s="14"/>
      <c r="M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  <c r="F992" s="14"/>
      <c r="G992" s="45"/>
      <c r="H992" s="14"/>
      <c r="I992" s="45"/>
      <c r="J992" s="14"/>
      <c r="K992" s="14"/>
      <c r="L992" s="14"/>
      <c r="M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  <c r="F993" s="14"/>
      <c r="G993" s="45"/>
      <c r="H993" s="14"/>
      <c r="I993" s="45"/>
      <c r="J993" s="14"/>
      <c r="K993" s="14"/>
      <c r="L993" s="14"/>
      <c r="M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  <c r="F994" s="14"/>
      <c r="G994" s="45"/>
      <c r="H994" s="14"/>
      <c r="I994" s="45"/>
      <c r="J994" s="14"/>
      <c r="K994" s="14"/>
      <c r="L994" s="14"/>
      <c r="M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  <c r="F995" s="14"/>
      <c r="G995" s="45"/>
      <c r="H995" s="14"/>
      <c r="I995" s="45"/>
      <c r="J995" s="14"/>
      <c r="K995" s="14"/>
      <c r="L995" s="14"/>
      <c r="M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  <c r="F996" s="14"/>
      <c r="G996" s="45"/>
      <c r="H996" s="14"/>
      <c r="I996" s="45"/>
      <c r="J996" s="14"/>
      <c r="K996" s="14"/>
      <c r="L996" s="14"/>
      <c r="M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  <c r="F997" s="14"/>
      <c r="G997" s="45"/>
      <c r="H997" s="14"/>
      <c r="I997" s="45"/>
      <c r="J997" s="14"/>
      <c r="K997" s="14"/>
      <c r="L997" s="14"/>
      <c r="M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  <c r="F998" s="14"/>
      <c r="G998" s="45"/>
      <c r="H998" s="14"/>
      <c r="I998" s="45"/>
      <c r="J998" s="14"/>
      <c r="K998" s="14"/>
      <c r="L998" s="14"/>
      <c r="M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  <c r="F999" s="14"/>
      <c r="G999" s="45"/>
      <c r="H999" s="14"/>
      <c r="I999" s="45"/>
      <c r="J999" s="14"/>
      <c r="K999" s="14"/>
      <c r="L999" s="14"/>
      <c r="M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  <c r="F1000" s="14"/>
      <c r="G1000" s="45"/>
      <c r="H1000" s="14"/>
      <c r="I1000" s="45"/>
      <c r="J1000" s="14"/>
      <c r="K1000" s="14"/>
      <c r="L1000" s="14"/>
      <c r="M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  <c r="F1001" s="14"/>
      <c r="G1001" s="45"/>
      <c r="H1001" s="14"/>
      <c r="I1001" s="45"/>
      <c r="J1001" s="14"/>
      <c r="K1001" s="14"/>
      <c r="L1001" s="14"/>
      <c r="M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  <c r="F1002" s="14"/>
      <c r="G1002" s="45"/>
      <c r="H1002" s="14"/>
      <c r="I1002" s="45"/>
      <c r="J1002" s="14"/>
      <c r="K1002" s="14"/>
      <c r="L1002" s="14"/>
      <c r="M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  <c r="F1003" s="14"/>
      <c r="G1003" s="45"/>
      <c r="H1003" s="14"/>
      <c r="I1003" s="45"/>
      <c r="J1003" s="14"/>
      <c r="K1003" s="14"/>
      <c r="L1003" s="14"/>
      <c r="M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  <c r="F1004" s="14"/>
      <c r="G1004" s="45"/>
      <c r="H1004" s="14"/>
      <c r="I1004" s="45"/>
      <c r="J1004" s="14"/>
      <c r="K1004" s="14"/>
      <c r="L1004" s="14"/>
      <c r="M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  <c r="F1005" s="14"/>
      <c r="G1005" s="45"/>
      <c r="H1005" s="14"/>
      <c r="I1005" s="45"/>
      <c r="J1005" s="14"/>
      <c r="K1005" s="14"/>
      <c r="L1005" s="14"/>
      <c r="M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  <c r="F1006" s="14"/>
      <c r="G1006" s="45"/>
      <c r="H1006" s="14"/>
      <c r="I1006" s="45"/>
      <c r="J1006" s="14"/>
      <c r="K1006" s="14"/>
      <c r="L1006" s="14"/>
      <c r="M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  <c r="F1007" s="14"/>
      <c r="G1007" s="45"/>
      <c r="H1007" s="14"/>
      <c r="I1007" s="45"/>
      <c r="J1007" s="14"/>
      <c r="K1007" s="14"/>
      <c r="L1007" s="14"/>
      <c r="M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  <c r="F1008" s="14"/>
      <c r="G1008" s="45"/>
      <c r="H1008" s="14"/>
      <c r="I1008" s="45"/>
      <c r="J1008" s="14"/>
      <c r="K1008" s="14"/>
      <c r="L1008" s="14"/>
      <c r="M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  <c r="F1009" s="14"/>
      <c r="G1009" s="45"/>
      <c r="H1009" s="14"/>
      <c r="I1009" s="45"/>
      <c r="J1009" s="14"/>
      <c r="K1009" s="14"/>
      <c r="L1009" s="14"/>
      <c r="M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  <c r="F1010" s="14"/>
      <c r="G1010" s="45"/>
      <c r="H1010" s="14"/>
      <c r="I1010" s="45"/>
      <c r="J1010" s="14"/>
      <c r="K1010" s="14"/>
      <c r="L1010" s="14"/>
      <c r="M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  <c r="F1011" s="14"/>
      <c r="G1011" s="45"/>
      <c r="H1011" s="14"/>
      <c r="I1011" s="45"/>
      <c r="J1011" s="14"/>
      <c r="K1011" s="14"/>
      <c r="L1011" s="14"/>
      <c r="M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45"/>
      <c r="H1012" s="14"/>
      <c r="I1012" s="45"/>
      <c r="J1012" s="14"/>
      <c r="K1012" s="14"/>
      <c r="L1012" s="14"/>
      <c r="M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45"/>
      <c r="H1013" s="14"/>
      <c r="I1013" s="45"/>
      <c r="J1013" s="14"/>
      <c r="K1013" s="14"/>
      <c r="L1013" s="14"/>
      <c r="M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45"/>
      <c r="H1014" s="14"/>
      <c r="I1014" s="45"/>
      <c r="J1014" s="14"/>
      <c r="K1014" s="14"/>
      <c r="L1014" s="14"/>
      <c r="M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  <c r="F1015" s="14"/>
      <c r="G1015" s="45"/>
      <c r="H1015" s="14"/>
      <c r="I1015" s="45"/>
      <c r="J1015" s="14"/>
      <c r="K1015" s="14"/>
      <c r="L1015" s="14"/>
      <c r="M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  <c r="F1016" s="14"/>
      <c r="G1016" s="45"/>
      <c r="H1016" s="14"/>
      <c r="I1016" s="45"/>
      <c r="J1016" s="14"/>
      <c r="K1016" s="14"/>
      <c r="L1016" s="14"/>
      <c r="M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  <c r="F1017" s="14"/>
      <c r="G1017" s="45"/>
      <c r="H1017" s="14"/>
      <c r="I1017" s="45"/>
      <c r="J1017" s="14"/>
      <c r="K1017" s="14"/>
      <c r="L1017" s="14"/>
      <c r="M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  <c r="F1018" s="14"/>
      <c r="G1018" s="45"/>
      <c r="H1018" s="14"/>
      <c r="I1018" s="45"/>
      <c r="J1018" s="14"/>
      <c r="K1018" s="14"/>
      <c r="L1018" s="14"/>
      <c r="M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  <c r="F1019" s="14"/>
      <c r="G1019" s="45"/>
      <c r="H1019" s="14"/>
      <c r="I1019" s="45"/>
      <c r="J1019" s="14"/>
      <c r="K1019" s="14"/>
      <c r="L1019" s="14"/>
      <c r="M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  <c r="F1020" s="14"/>
      <c r="G1020" s="45"/>
      <c r="H1020" s="14"/>
      <c r="I1020" s="45"/>
      <c r="J1020" s="14"/>
      <c r="K1020" s="14"/>
      <c r="L1020" s="14"/>
      <c r="M1020" s="14"/>
    </row>
  </sheetData>
  <mergeCells count="4">
    <mergeCell ref="D2:N3"/>
    <mergeCell ref="D5:I5"/>
    <mergeCell ref="G19:H19"/>
    <mergeCell ref="G20:H20"/>
  </mergeCells>
  <conditionalFormatting sqref="J177 K232:K258 K286:K312 K340:K366 K394:K420 K18:L204 K8:N17">
    <cfRule type="expression" priority="2" aboveAverage="0" equalAverage="0" bottom="0" percent="0" rank="0" text="" dxfId="5">
      <formula>#REF!&gt;0</formula>
    </cfRule>
  </conditionalFormatting>
  <conditionalFormatting sqref="L232:L258 L286:L312 L340:L366 L394:L420">
    <cfRule type="expression" priority="3" aboveAverage="0" equalAverage="0" bottom="0" percent="0" rank="0" text="" dxfId="6">
      <formula>#REF!&gt;0</formula>
    </cfRule>
  </conditionalFormatting>
  <conditionalFormatting sqref="M232:M258 M286:M312 M340:M366 M394:M420 M18:M204">
    <cfRule type="expression" priority="4" aboveAverage="0" equalAverage="0" bottom="0" percent="0" rank="0" text="" dxfId="7">
      <formula>#REF!&gt;0</formula>
    </cfRule>
  </conditionalFormatting>
  <dataValidations count="1">
    <dataValidation allowBlank="false" error="Izaberi iz liste" errorStyle="stop" operator="between" showDropDown="false" showErrorMessage="true" showInputMessage="false" sqref="D8:D17" type="list">
      <formula1>spisak</formula1>
      <formula2>0</formula2>
    </dataValidation>
  </dataValidations>
  <printOptions headings="false" gridLines="false" gridLinesSet="true" horizontalCentered="false" verticalCentered="false"/>
  <pageMargins left="0.39375" right="0.708333333333333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84" t="s">
        <v>320</v>
      </c>
      <c r="E1" s="85" t="s">
        <v>321</v>
      </c>
      <c r="I1" s="85" t="s">
        <v>322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86" t="n">
        <v>411</v>
      </c>
      <c r="C3" s="87" t="s">
        <v>323</v>
      </c>
      <c r="D3" s="0" t="n">
        <v>411</v>
      </c>
      <c r="E3" s="87" t="s">
        <v>324</v>
      </c>
      <c r="F3" s="0" t="str">
        <f aca="false">+IF(B3=D3,"",1)</f>
        <v/>
      </c>
      <c r="G3" s="0" t="str">
        <f aca="false">+IF(C3=E3,"",1)</f>
        <v/>
      </c>
      <c r="H3" s="88" t="n">
        <f aca="false">+B3-J3</f>
        <v>0</v>
      </c>
      <c r="I3" s="89" t="n">
        <f aca="false">+IF(C3=K3,0,111)</f>
        <v>0</v>
      </c>
      <c r="J3" s="0" t="n">
        <v>411</v>
      </c>
      <c r="K3" s="0" t="s">
        <v>324</v>
      </c>
    </row>
    <row r="4" customFormat="false" ht="15" hidden="false" customHeight="false" outlineLevel="0" collapsed="false">
      <c r="B4" s="90" t="n">
        <v>412</v>
      </c>
      <c r="C4" s="91" t="s">
        <v>325</v>
      </c>
      <c r="D4" s="0" t="n">
        <v>412</v>
      </c>
      <c r="E4" s="91" t="s">
        <v>326</v>
      </c>
      <c r="F4" s="0" t="str">
        <f aca="false">+IF(B4=D4,"",1)</f>
        <v/>
      </c>
      <c r="G4" s="0" t="str">
        <f aca="false">+IF(C4=E4,"",1)</f>
        <v/>
      </c>
      <c r="H4" s="88" t="n">
        <f aca="false">+B4-J4</f>
        <v>0</v>
      </c>
      <c r="I4" s="89" t="n">
        <f aca="false">+IF(C4=K4,0,111)</f>
        <v>0</v>
      </c>
      <c r="J4" s="0" t="n">
        <v>412</v>
      </c>
      <c r="K4" s="0" t="s">
        <v>326</v>
      </c>
    </row>
    <row r="5" customFormat="false" ht="15" hidden="false" customHeight="false" outlineLevel="0" collapsed="false">
      <c r="B5" s="90" t="n">
        <v>413</v>
      </c>
      <c r="C5" s="91" t="s">
        <v>327</v>
      </c>
      <c r="D5" s="0" t="n">
        <v>413</v>
      </c>
      <c r="E5" s="91" t="s">
        <v>328</v>
      </c>
      <c r="F5" s="0" t="str">
        <f aca="false">+IF(B5=D5,"",1)</f>
        <v/>
      </c>
      <c r="G5" s="0" t="str">
        <f aca="false">+IF(C5=E5,"",1)</f>
        <v/>
      </c>
      <c r="H5" s="88" t="n">
        <f aca="false">+B5-J5</f>
        <v>0</v>
      </c>
      <c r="I5" s="89" t="n">
        <f aca="false">+IF(C5=K5,0,111)</f>
        <v>0</v>
      </c>
      <c r="J5" s="0" t="n">
        <v>413</v>
      </c>
      <c r="K5" s="0" t="s">
        <v>328</v>
      </c>
    </row>
    <row r="6" customFormat="false" ht="15" hidden="false" customHeight="false" outlineLevel="0" collapsed="false">
      <c r="B6" s="90" t="n">
        <v>414</v>
      </c>
      <c r="C6" s="91" t="s">
        <v>329</v>
      </c>
      <c r="D6" s="0" t="n">
        <v>414</v>
      </c>
      <c r="E6" s="91" t="s">
        <v>330</v>
      </c>
      <c r="F6" s="0" t="str">
        <f aca="false">+IF(B6=D6,"",1)</f>
        <v/>
      </c>
      <c r="G6" s="0" t="str">
        <f aca="false">+IF(C6=E6,"",1)</f>
        <v/>
      </c>
      <c r="H6" s="88" t="n">
        <f aca="false">+B6-J6</f>
        <v>0</v>
      </c>
      <c r="I6" s="89" t="n">
        <f aca="false">+IF(C6=K6,0,111)</f>
        <v>0</v>
      </c>
      <c r="J6" s="0" t="n">
        <v>414</v>
      </c>
      <c r="K6" s="0" t="s">
        <v>330</v>
      </c>
    </row>
    <row r="7" customFormat="false" ht="15" hidden="false" customHeight="false" outlineLevel="0" collapsed="false">
      <c r="B7" s="90" t="n">
        <v>415</v>
      </c>
      <c r="C7" s="91" t="s">
        <v>331</v>
      </c>
      <c r="D7" s="0" t="n">
        <v>415</v>
      </c>
      <c r="E7" s="91" t="s">
        <v>332</v>
      </c>
      <c r="F7" s="0" t="str">
        <f aca="false">+IF(B7=D7,"",1)</f>
        <v/>
      </c>
      <c r="G7" s="0" t="str">
        <f aca="false">+IF(C7=E7,"",1)</f>
        <v/>
      </c>
      <c r="H7" s="88" t="n">
        <f aca="false">+B7-J7</f>
        <v>0</v>
      </c>
      <c r="I7" s="89" t="n">
        <f aca="false">+IF(C7=K7,0,111)</f>
        <v>0</v>
      </c>
      <c r="J7" s="0" t="n">
        <v>415</v>
      </c>
      <c r="K7" s="0" t="s">
        <v>332</v>
      </c>
    </row>
    <row r="8" customFormat="false" ht="15" hidden="false" customHeight="false" outlineLevel="0" collapsed="false">
      <c r="B8" s="90" t="n">
        <v>416</v>
      </c>
      <c r="C8" s="91" t="s">
        <v>333</v>
      </c>
      <c r="D8" s="0" t="n">
        <v>416</v>
      </c>
      <c r="E8" s="91" t="s">
        <v>334</v>
      </c>
      <c r="F8" s="0" t="str">
        <f aca="false">+IF(B8=D8,"",1)</f>
        <v/>
      </c>
      <c r="G8" s="0" t="n">
        <f aca="false">+IF(C8=E8,"",1)</f>
        <v>1</v>
      </c>
      <c r="H8" s="88" t="n">
        <f aca="false">+B8-J8</f>
        <v>0</v>
      </c>
      <c r="I8" s="89" t="n">
        <f aca="false">+IF(C8=K8,0,111)</f>
        <v>0</v>
      </c>
      <c r="J8" s="0" t="n">
        <v>416</v>
      </c>
      <c r="K8" s="0" t="s">
        <v>335</v>
      </c>
    </row>
    <row r="9" customFormat="false" ht="15" hidden="false" customHeight="false" outlineLevel="0" collapsed="false">
      <c r="B9" s="90" t="n">
        <v>417</v>
      </c>
      <c r="C9" s="91" t="s">
        <v>336</v>
      </c>
      <c r="D9" s="0" t="n">
        <v>417</v>
      </c>
      <c r="E9" s="91" t="s">
        <v>337</v>
      </c>
      <c r="F9" s="0" t="str">
        <f aca="false">+IF(B9=D9,"",1)</f>
        <v/>
      </c>
      <c r="G9" s="0" t="n">
        <f aca="false">+IF(C9=E9,"",1)</f>
        <v>1</v>
      </c>
      <c r="H9" s="88" t="n">
        <f aca="false">+B9-J9</f>
        <v>0</v>
      </c>
      <c r="I9" s="89" t="n">
        <f aca="false">+IF(C9=K9,0,111)</f>
        <v>0</v>
      </c>
      <c r="J9" s="0" t="n">
        <v>417</v>
      </c>
      <c r="K9" s="0" t="s">
        <v>338</v>
      </c>
    </row>
    <row r="10" customFormat="false" ht="15" hidden="false" customHeight="false" outlineLevel="0" collapsed="false">
      <c r="B10" s="92" t="n">
        <v>418</v>
      </c>
      <c r="C10" s="91" t="s">
        <v>339</v>
      </c>
      <c r="D10" s="0" t="n">
        <v>418</v>
      </c>
      <c r="E10" s="91" t="s">
        <v>340</v>
      </c>
      <c r="F10" s="0" t="str">
        <f aca="false">+IF(B10=D10,"",1)</f>
        <v/>
      </c>
      <c r="G10" s="0" t="str">
        <f aca="false">+IF(C10=E10,"",1)</f>
        <v/>
      </c>
      <c r="H10" s="88" t="n">
        <f aca="false">+B10-J10</f>
        <v>0</v>
      </c>
      <c r="I10" s="89" t="n">
        <f aca="false">+IF(C10=K10,0,111)</f>
        <v>0</v>
      </c>
      <c r="J10" s="0" t="n">
        <v>418</v>
      </c>
      <c r="K10" s="0" t="s">
        <v>340</v>
      </c>
    </row>
    <row r="11" customFormat="false" ht="15" hidden="false" customHeight="false" outlineLevel="0" collapsed="false">
      <c r="B11" s="90" t="n">
        <v>421</v>
      </c>
      <c r="C11" s="91" t="s">
        <v>341</v>
      </c>
      <c r="D11" s="0" t="n">
        <v>421</v>
      </c>
      <c r="E11" s="91" t="s">
        <v>342</v>
      </c>
      <c r="F11" s="0" t="str">
        <f aca="false">+IF(B11=D11,"",1)</f>
        <v/>
      </c>
      <c r="G11" s="0" t="str">
        <f aca="false">+IF(C11=E11,"",1)</f>
        <v/>
      </c>
      <c r="H11" s="88" t="n">
        <f aca="false">+B11-J11</f>
        <v>0</v>
      </c>
      <c r="I11" s="89" t="n">
        <f aca="false">+IF(C11=K11,0,111)</f>
        <v>0</v>
      </c>
      <c r="J11" s="0" t="n">
        <v>421</v>
      </c>
      <c r="K11" s="0" t="s">
        <v>342</v>
      </c>
    </row>
    <row r="12" customFormat="false" ht="15" hidden="false" customHeight="false" outlineLevel="0" collapsed="false">
      <c r="B12" s="90" t="n">
        <v>422</v>
      </c>
      <c r="C12" s="91" t="s">
        <v>343</v>
      </c>
      <c r="D12" s="0" t="n">
        <v>422</v>
      </c>
      <c r="E12" s="91" t="s">
        <v>344</v>
      </c>
      <c r="F12" s="0" t="str">
        <f aca="false">+IF(B12=D12,"",1)</f>
        <v/>
      </c>
      <c r="G12" s="0" t="str">
        <f aca="false">+IF(C12=E12,"",1)</f>
        <v/>
      </c>
      <c r="H12" s="88" t="n">
        <f aca="false">+B12-J12</f>
        <v>0</v>
      </c>
      <c r="I12" s="89" t="n">
        <f aca="false">+IF(C12=K12,0,111)</f>
        <v>0</v>
      </c>
      <c r="J12" s="0" t="n">
        <v>422</v>
      </c>
      <c r="K12" s="0" t="s">
        <v>344</v>
      </c>
    </row>
    <row r="13" customFormat="false" ht="15" hidden="false" customHeight="false" outlineLevel="0" collapsed="false">
      <c r="B13" s="90" t="n">
        <v>423</v>
      </c>
      <c r="C13" s="91" t="s">
        <v>345</v>
      </c>
      <c r="D13" s="0" t="n">
        <v>423</v>
      </c>
      <c r="E13" s="91" t="s">
        <v>346</v>
      </c>
      <c r="F13" s="0" t="str">
        <f aca="false">+IF(B13=D13,"",1)</f>
        <v/>
      </c>
      <c r="G13" s="0" t="str">
        <f aca="false">+IF(C13=E13,"",1)</f>
        <v/>
      </c>
      <c r="H13" s="88" t="n">
        <f aca="false">+B13-J13</f>
        <v>0</v>
      </c>
      <c r="I13" s="89" t="n">
        <f aca="false">+IF(C13=K13,0,111)</f>
        <v>0</v>
      </c>
      <c r="J13" s="0" t="n">
        <v>423</v>
      </c>
      <c r="K13" s="0" t="s">
        <v>346</v>
      </c>
    </row>
    <row r="14" customFormat="false" ht="15" hidden="false" customHeight="false" outlineLevel="0" collapsed="false">
      <c r="B14" s="90" t="n">
        <v>424</v>
      </c>
      <c r="C14" s="91" t="s">
        <v>347</v>
      </c>
      <c r="D14" s="0" t="n">
        <v>424</v>
      </c>
      <c r="E14" s="91" t="s">
        <v>348</v>
      </c>
      <c r="F14" s="0" t="str">
        <f aca="false">+IF(B14=D14,"",1)</f>
        <v/>
      </c>
      <c r="G14" s="0" t="str">
        <f aca="false">+IF(C14=E14,"",1)</f>
        <v/>
      </c>
      <c r="H14" s="88" t="n">
        <f aca="false">+B14-J14</f>
        <v>0</v>
      </c>
      <c r="I14" s="89" t="n">
        <f aca="false">+IF(C14=K14,0,111)</f>
        <v>0</v>
      </c>
      <c r="J14" s="0" t="n">
        <v>424</v>
      </c>
      <c r="K14" s="0" t="s">
        <v>348</v>
      </c>
    </row>
    <row r="15" customFormat="false" ht="15" hidden="false" customHeight="false" outlineLevel="0" collapsed="false">
      <c r="B15" s="90" t="n">
        <v>425</v>
      </c>
      <c r="C15" s="91" t="s">
        <v>349</v>
      </c>
      <c r="D15" s="0" t="n">
        <v>425</v>
      </c>
      <c r="E15" s="91" t="s">
        <v>350</v>
      </c>
      <c r="F15" s="0" t="str">
        <f aca="false">+IF(B15=D15,"",1)</f>
        <v/>
      </c>
      <c r="G15" s="0" t="n">
        <f aca="false">+IF(C15=E15,"",1)</f>
        <v>1</v>
      </c>
      <c r="H15" s="88" t="n">
        <f aca="false">+B15-J15</f>
        <v>0</v>
      </c>
      <c r="I15" s="89" t="n">
        <f aca="false">+IF(C15=K15,0,111)</f>
        <v>0</v>
      </c>
      <c r="J15" s="0" t="n">
        <v>425</v>
      </c>
      <c r="K15" s="0" t="s">
        <v>351</v>
      </c>
    </row>
    <row r="16" customFormat="false" ht="15" hidden="false" customHeight="false" outlineLevel="0" collapsed="false">
      <c r="B16" s="90" t="n">
        <v>426</v>
      </c>
      <c r="C16" s="91" t="s">
        <v>352</v>
      </c>
      <c r="D16" s="0" t="n">
        <v>426</v>
      </c>
      <c r="E16" s="91" t="s">
        <v>353</v>
      </c>
      <c r="F16" s="0" t="str">
        <f aca="false">+IF(B16=D16,"",1)</f>
        <v/>
      </c>
      <c r="G16" s="0" t="str">
        <f aca="false">+IF(C16=E16,"",1)</f>
        <v/>
      </c>
      <c r="H16" s="88" t="n">
        <f aca="false">+B16-J16</f>
        <v>0</v>
      </c>
      <c r="I16" s="89" t="n">
        <f aca="false">+IF(C16=K16,0,111)</f>
        <v>0</v>
      </c>
      <c r="J16" s="0" t="n">
        <v>426</v>
      </c>
      <c r="K16" s="0" t="s">
        <v>353</v>
      </c>
    </row>
    <row r="17" customFormat="false" ht="15" hidden="false" customHeight="false" outlineLevel="0" collapsed="false">
      <c r="B17" s="90" t="n">
        <v>431</v>
      </c>
      <c r="C17" s="91" t="s">
        <v>354</v>
      </c>
      <c r="D17" s="0" t="n">
        <v>431</v>
      </c>
      <c r="E17" s="91" t="s">
        <v>355</v>
      </c>
      <c r="F17" s="0" t="str">
        <f aca="false">+IF(B17=D17,"",1)</f>
        <v/>
      </c>
      <c r="G17" s="0" t="str">
        <f aca="false">+IF(C17=E17,"",1)</f>
        <v/>
      </c>
      <c r="H17" s="88" t="n">
        <f aca="false">+B17-J17</f>
        <v>0</v>
      </c>
      <c r="I17" s="89" t="n">
        <f aca="false">+IF(C17=K17,0,111)</f>
        <v>0</v>
      </c>
      <c r="J17" s="0" t="n">
        <v>431</v>
      </c>
      <c r="K17" s="0" t="s">
        <v>355</v>
      </c>
    </row>
    <row r="18" customFormat="false" ht="15" hidden="false" customHeight="false" outlineLevel="0" collapsed="false">
      <c r="B18" s="92" t="n">
        <v>432</v>
      </c>
      <c r="C18" s="91" t="s">
        <v>356</v>
      </c>
      <c r="D18" s="0" t="n">
        <v>432</v>
      </c>
      <c r="E18" s="91" t="s">
        <v>357</v>
      </c>
      <c r="F18" s="0" t="str">
        <f aca="false">+IF(B18=D18,"",1)</f>
        <v/>
      </c>
      <c r="G18" s="0" t="str">
        <f aca="false">+IF(C18=E18,"",1)</f>
        <v/>
      </c>
      <c r="H18" s="88" t="n">
        <f aca="false">+B18-J18</f>
        <v>0</v>
      </c>
      <c r="I18" s="89" t="n">
        <f aca="false">+IF(C18=K18,0,111)</f>
        <v>0</v>
      </c>
      <c r="J18" s="0" t="n">
        <v>432</v>
      </c>
      <c r="K18" s="0" t="s">
        <v>357</v>
      </c>
    </row>
    <row r="19" customFormat="false" ht="15" hidden="false" customHeight="false" outlineLevel="0" collapsed="false">
      <c r="B19" s="90" t="n">
        <v>433</v>
      </c>
      <c r="C19" s="91" t="s">
        <v>358</v>
      </c>
      <c r="D19" s="0" t="n">
        <v>433</v>
      </c>
      <c r="E19" s="91" t="s">
        <v>359</v>
      </c>
      <c r="F19" s="0" t="str">
        <f aca="false">+IF(B19=D19,"",1)</f>
        <v/>
      </c>
      <c r="G19" s="0" t="n">
        <f aca="false">+IF(C19=E19,"",1)</f>
        <v>1</v>
      </c>
      <c r="H19" s="88" t="n">
        <f aca="false">+B19-J19</f>
        <v>0</v>
      </c>
      <c r="I19" s="89" t="n">
        <f aca="false">+IF(C19=K19,0,111)</f>
        <v>0</v>
      </c>
      <c r="J19" s="0" t="n">
        <v>433</v>
      </c>
      <c r="K19" s="0" t="s">
        <v>360</v>
      </c>
    </row>
    <row r="20" customFormat="false" ht="15" hidden="false" customHeight="false" outlineLevel="0" collapsed="false">
      <c r="B20" s="90" t="n">
        <v>434</v>
      </c>
      <c r="C20" s="91" t="s">
        <v>361</v>
      </c>
      <c r="D20" s="0" t="n">
        <v>434</v>
      </c>
      <c r="E20" s="91" t="s">
        <v>362</v>
      </c>
      <c r="F20" s="0" t="str">
        <f aca="false">+IF(B20=D20,"",1)</f>
        <v/>
      </c>
      <c r="G20" s="0" t="str">
        <f aca="false">+IF(C20=E20,"",1)</f>
        <v/>
      </c>
      <c r="H20" s="88" t="n">
        <f aca="false">+B20-J20</f>
        <v>0</v>
      </c>
      <c r="I20" s="89" t="n">
        <f aca="false">+IF(C20=K20,0,111)</f>
        <v>0</v>
      </c>
      <c r="J20" s="0" t="n">
        <v>434</v>
      </c>
      <c r="K20" s="0" t="s">
        <v>362</v>
      </c>
    </row>
    <row r="21" customFormat="false" ht="15" hidden="false" customHeight="false" outlineLevel="0" collapsed="false">
      <c r="B21" s="92" t="n">
        <v>435</v>
      </c>
      <c r="C21" s="91" t="s">
        <v>363</v>
      </c>
      <c r="D21" s="0" t="n">
        <v>435</v>
      </c>
      <c r="E21" s="91" t="s">
        <v>364</v>
      </c>
      <c r="F21" s="0" t="str">
        <f aca="false">+IF(B21=D21,"",1)</f>
        <v/>
      </c>
      <c r="G21" s="0" t="n">
        <f aca="false">+IF(C21=E21,"",1)</f>
        <v>1</v>
      </c>
      <c r="H21" s="88" t="n">
        <f aca="false">+B21-J21</f>
        <v>0</v>
      </c>
      <c r="I21" s="89" t="n">
        <f aca="false">+IF(C21=K21,0,111)</f>
        <v>0</v>
      </c>
      <c r="J21" s="0" t="n">
        <v>435</v>
      </c>
      <c r="K21" s="0" t="s">
        <v>365</v>
      </c>
    </row>
    <row r="22" customFormat="false" ht="15" hidden="false" customHeight="false" outlineLevel="0" collapsed="false">
      <c r="B22" s="90" t="n">
        <v>441</v>
      </c>
      <c r="C22" s="91" t="s">
        <v>366</v>
      </c>
      <c r="D22" s="0" t="n">
        <v>441</v>
      </c>
      <c r="E22" s="91" t="s">
        <v>367</v>
      </c>
      <c r="F22" s="0" t="str">
        <f aca="false">+IF(B22=D22,"",1)</f>
        <v/>
      </c>
      <c r="G22" s="0" t="n">
        <f aca="false">+IF(C22=E22,"",1)</f>
        <v>1</v>
      </c>
      <c r="H22" s="88" t="n">
        <f aca="false">+B22-J22</f>
        <v>0</v>
      </c>
      <c r="I22" s="89" t="n">
        <f aca="false">+IF(C22=K22,0,111)</f>
        <v>111</v>
      </c>
      <c r="J22" s="0" t="n">
        <v>441</v>
      </c>
      <c r="K22" s="0" t="s">
        <v>368</v>
      </c>
    </row>
    <row r="23" customFormat="false" ht="15" hidden="false" customHeight="false" outlineLevel="0" collapsed="false">
      <c r="B23" s="90" t="n">
        <v>442</v>
      </c>
      <c r="C23" s="91" t="s">
        <v>369</v>
      </c>
      <c r="D23" s="0" t="n">
        <v>442</v>
      </c>
      <c r="E23" s="91" t="s">
        <v>370</v>
      </c>
      <c r="F23" s="0" t="str">
        <f aca="false">+IF(B23=D23,"",1)</f>
        <v/>
      </c>
      <c r="G23" s="0" t="str">
        <f aca="false">+IF(C23=E23,"",1)</f>
        <v/>
      </c>
      <c r="H23" s="88" t="n">
        <f aca="false">+B23-J23</f>
        <v>0</v>
      </c>
      <c r="I23" s="89" t="n">
        <f aca="false">+IF(C23=K23,0,111)</f>
        <v>0</v>
      </c>
      <c r="J23" s="0" t="n">
        <v>442</v>
      </c>
      <c r="K23" s="0" t="s">
        <v>370</v>
      </c>
    </row>
    <row r="24" customFormat="false" ht="15" hidden="false" customHeight="false" outlineLevel="0" collapsed="false">
      <c r="B24" s="90" t="n">
        <v>443</v>
      </c>
      <c r="C24" s="91" t="s">
        <v>371</v>
      </c>
      <c r="D24" s="0" t="n">
        <v>443</v>
      </c>
      <c r="E24" s="91" t="s">
        <v>372</v>
      </c>
      <c r="F24" s="0" t="str">
        <f aca="false">+IF(B24=D24,"",1)</f>
        <v/>
      </c>
      <c r="G24" s="0" t="str">
        <f aca="false">+IF(C24=E24,"",1)</f>
        <v/>
      </c>
      <c r="H24" s="88" t="n">
        <f aca="false">+B24-J24</f>
        <v>0</v>
      </c>
      <c r="I24" s="89" t="n">
        <f aca="false">+IF(C24=K24,0,111)</f>
        <v>0</v>
      </c>
      <c r="J24" s="0" t="n">
        <v>443</v>
      </c>
      <c r="K24" s="0" t="s">
        <v>372</v>
      </c>
    </row>
    <row r="25" customFormat="false" ht="15" hidden="false" customHeight="false" outlineLevel="0" collapsed="false">
      <c r="B25" s="90" t="n">
        <v>444</v>
      </c>
      <c r="C25" s="91" t="s">
        <v>373</v>
      </c>
      <c r="D25" s="0" t="n">
        <v>444</v>
      </c>
      <c r="E25" s="91" t="s">
        <v>374</v>
      </c>
      <c r="F25" s="0" t="str">
        <f aca="false">+IF(B25=D25,"",1)</f>
        <v/>
      </c>
      <c r="G25" s="0" t="str">
        <f aca="false">+IF(C25=E25,"",1)</f>
        <v/>
      </c>
      <c r="H25" s="88" t="n">
        <f aca="false">+B25-J25</f>
        <v>0</v>
      </c>
      <c r="I25" s="89" t="n">
        <f aca="false">+IF(C25=K25,0,111)</f>
        <v>0</v>
      </c>
      <c r="J25" s="0" t="n">
        <v>444</v>
      </c>
      <c r="K25" s="0" t="s">
        <v>374</v>
      </c>
    </row>
    <row r="26" customFormat="false" ht="30" hidden="false" customHeight="false" outlineLevel="0" collapsed="false">
      <c r="B26" s="90" t="n">
        <v>451</v>
      </c>
      <c r="C26" s="91" t="s">
        <v>375</v>
      </c>
      <c r="D26" s="0" t="n">
        <v>451</v>
      </c>
      <c r="E26" s="91" t="s">
        <v>376</v>
      </c>
      <c r="F26" s="0" t="str">
        <f aca="false">+IF(B26=D26,"",1)</f>
        <v/>
      </c>
      <c r="G26" s="0" t="str">
        <f aca="false">+IF(C26=E26,"",1)</f>
        <v/>
      </c>
      <c r="H26" s="88" t="n">
        <f aca="false">+B26-J26</f>
        <v>0</v>
      </c>
      <c r="I26" s="89" t="n">
        <f aca="false">+IF(C26=K26,0,111)</f>
        <v>0</v>
      </c>
      <c r="J26" s="0" t="n">
        <v>451</v>
      </c>
      <c r="K26" s="0" t="s">
        <v>376</v>
      </c>
    </row>
    <row r="27" customFormat="false" ht="15" hidden="false" customHeight="false" outlineLevel="0" collapsed="false">
      <c r="B27" s="90" t="n">
        <v>452</v>
      </c>
      <c r="C27" s="91" t="s">
        <v>377</v>
      </c>
      <c r="D27" s="0" t="n">
        <v>452</v>
      </c>
      <c r="E27" s="91" t="s">
        <v>378</v>
      </c>
      <c r="F27" s="0" t="str">
        <f aca="false">+IF(B27=D27,"",1)</f>
        <v/>
      </c>
      <c r="G27" s="0" t="str">
        <f aca="false">+IF(C27=E27,"",1)</f>
        <v/>
      </c>
      <c r="H27" s="88" t="n">
        <f aca="false">+B27-J27</f>
        <v>0</v>
      </c>
      <c r="I27" s="89" t="n">
        <f aca="false">+IF(C27=K27,0,111)</f>
        <v>0</v>
      </c>
      <c r="J27" s="0" t="n">
        <v>452</v>
      </c>
      <c r="K27" s="0" t="s">
        <v>378</v>
      </c>
    </row>
    <row r="28" customFormat="false" ht="15" hidden="false" customHeight="false" outlineLevel="0" collapsed="false">
      <c r="B28" s="90" t="n">
        <v>453</v>
      </c>
      <c r="C28" s="91" t="s">
        <v>379</v>
      </c>
      <c r="D28" s="0" t="n">
        <v>453</v>
      </c>
      <c r="E28" s="91" t="s">
        <v>380</v>
      </c>
      <c r="F28" s="0" t="str">
        <f aca="false">+IF(B28=D28,"",1)</f>
        <v/>
      </c>
      <c r="G28" s="0" t="str">
        <f aca="false">+IF(C28=E28,"",1)</f>
        <v/>
      </c>
      <c r="H28" s="88" t="n">
        <f aca="false">+B28-J28</f>
        <v>0</v>
      </c>
      <c r="I28" s="89" t="n">
        <f aca="false">+IF(C28=K28,0,111)</f>
        <v>0</v>
      </c>
      <c r="J28" s="0" t="n">
        <v>453</v>
      </c>
      <c r="K28" s="0" t="s">
        <v>380</v>
      </c>
    </row>
    <row r="29" customFormat="false" ht="15" hidden="false" customHeight="false" outlineLevel="0" collapsed="false">
      <c r="B29" s="90" t="n">
        <v>454</v>
      </c>
      <c r="C29" s="91" t="s">
        <v>381</v>
      </c>
      <c r="D29" s="0" t="n">
        <v>454</v>
      </c>
      <c r="E29" s="91" t="s">
        <v>382</v>
      </c>
      <c r="F29" s="0" t="str">
        <f aca="false">+IF(B29=D29,"",1)</f>
        <v/>
      </c>
      <c r="G29" s="0" t="str">
        <f aca="false">+IF(C29=E29,"",1)</f>
        <v/>
      </c>
      <c r="H29" s="88" t="n">
        <f aca="false">+B29-J29</f>
        <v>0</v>
      </c>
      <c r="I29" s="89" t="n">
        <f aca="false">+IF(C29=K29,0,111)</f>
        <v>0</v>
      </c>
      <c r="J29" s="0" t="n">
        <v>454</v>
      </c>
      <c r="K29" s="0" t="s">
        <v>382</v>
      </c>
    </row>
    <row r="30" customFormat="false" ht="15" hidden="false" customHeight="false" outlineLevel="0" collapsed="false">
      <c r="B30" s="92" t="n">
        <v>461</v>
      </c>
      <c r="C30" s="91" t="s">
        <v>383</v>
      </c>
      <c r="D30" s="0" t="n">
        <v>461</v>
      </c>
      <c r="E30" s="91" t="s">
        <v>384</v>
      </c>
      <c r="F30" s="0" t="str">
        <f aca="false">+IF(B30=D30,"",1)</f>
        <v/>
      </c>
      <c r="G30" s="0" t="str">
        <f aca="false">+IF(C30=E30,"",1)</f>
        <v/>
      </c>
      <c r="H30" s="88" t="n">
        <f aca="false">+B30-J30</f>
        <v>0</v>
      </c>
      <c r="I30" s="89" t="n">
        <f aca="false">+IF(C30=K30,0,111)</f>
        <v>0</v>
      </c>
      <c r="J30" s="0" t="n">
        <v>461</v>
      </c>
      <c r="K30" s="0" t="s">
        <v>384</v>
      </c>
    </row>
    <row r="31" customFormat="false" ht="15" hidden="false" customHeight="false" outlineLevel="0" collapsed="false">
      <c r="B31" s="90" t="n">
        <v>462</v>
      </c>
      <c r="C31" s="91" t="s">
        <v>385</v>
      </c>
      <c r="D31" s="0" t="n">
        <v>462</v>
      </c>
      <c r="E31" s="91" t="s">
        <v>386</v>
      </c>
      <c r="F31" s="0" t="str">
        <f aca="false">+IF(B31=D31,"",1)</f>
        <v/>
      </c>
      <c r="G31" s="0" t="str">
        <f aca="false">+IF(C31=E31,"",1)</f>
        <v/>
      </c>
      <c r="H31" s="88" t="n">
        <f aca="false">+B31-J31</f>
        <v>0</v>
      </c>
      <c r="I31" s="89" t="n">
        <f aca="false">+IF(C31=K31,0,111)</f>
        <v>0</v>
      </c>
      <c r="J31" s="0" t="n">
        <v>462</v>
      </c>
      <c r="K31" s="0" t="s">
        <v>386</v>
      </c>
    </row>
    <row r="32" customFormat="false" ht="15" hidden="false" customHeight="false" outlineLevel="0" collapsed="false">
      <c r="B32" s="90" t="n">
        <v>463</v>
      </c>
      <c r="C32" s="91" t="s">
        <v>387</v>
      </c>
      <c r="D32" s="0" t="n">
        <v>463</v>
      </c>
      <c r="E32" s="91" t="s">
        <v>388</v>
      </c>
      <c r="F32" s="0" t="str">
        <f aca="false">+IF(B32=D32,"",1)</f>
        <v/>
      </c>
      <c r="G32" s="0" t="str">
        <f aca="false">+IF(C32=E32,"",1)</f>
        <v/>
      </c>
      <c r="H32" s="88" t="n">
        <f aca="false">+B32-J32</f>
        <v>0</v>
      </c>
      <c r="I32" s="89" t="n">
        <f aca="false">+IF(C32=K32,0,111)</f>
        <v>0</v>
      </c>
      <c r="J32" s="0" t="n">
        <v>463</v>
      </c>
      <c r="K32" s="0" t="s">
        <v>388</v>
      </c>
    </row>
    <row r="33" customFormat="false" ht="30" hidden="false" customHeight="false" outlineLevel="0" collapsed="false">
      <c r="B33" s="90" t="n">
        <v>464</v>
      </c>
      <c r="C33" s="91" t="s">
        <v>389</v>
      </c>
      <c r="D33" s="0" t="n">
        <v>464</v>
      </c>
      <c r="E33" s="91" t="s">
        <v>390</v>
      </c>
      <c r="F33" s="0" t="str">
        <f aca="false">+IF(B33=D33,"",1)</f>
        <v/>
      </c>
      <c r="G33" s="0" t="n">
        <f aca="false">+IF(C33=E33,"",1)</f>
        <v>1</v>
      </c>
      <c r="H33" s="88" t="n">
        <f aca="false">+B33-J33</f>
        <v>0</v>
      </c>
      <c r="I33" s="89" t="n">
        <f aca="false">+IF(C33=K33,0,111)</f>
        <v>0</v>
      </c>
      <c r="J33" s="0" t="n">
        <v>464</v>
      </c>
      <c r="K33" s="0" t="s">
        <v>391</v>
      </c>
    </row>
    <row r="34" customFormat="false" ht="15" hidden="false" customHeight="false" outlineLevel="0" collapsed="false">
      <c r="B34" s="92" t="n">
        <v>465</v>
      </c>
      <c r="C34" s="93" t="s">
        <v>392</v>
      </c>
      <c r="D34" s="0" t="n">
        <v>465</v>
      </c>
      <c r="E34" s="93" t="s">
        <v>393</v>
      </c>
      <c r="F34" s="0" t="str">
        <f aca="false">+IF(B34=D34,"",1)</f>
        <v/>
      </c>
      <c r="G34" s="0" t="str">
        <f aca="false">+IF(C34=E34,"",1)</f>
        <v/>
      </c>
      <c r="H34" s="88" t="n">
        <f aca="false">+B34-J34</f>
        <v>0</v>
      </c>
      <c r="I34" s="89" t="n">
        <f aca="false">+IF(C34=K34,0,111)</f>
        <v>0</v>
      </c>
      <c r="J34" s="0" t="n">
        <v>465</v>
      </c>
      <c r="K34" s="0" t="s">
        <v>393</v>
      </c>
    </row>
    <row r="35" customFormat="false" ht="30" hidden="false" customHeight="false" outlineLevel="0" collapsed="false">
      <c r="A35" s="0" t="n">
        <v>1</v>
      </c>
      <c r="B35" s="94" t="n">
        <v>471</v>
      </c>
      <c r="C35" s="95" t="s">
        <v>394</v>
      </c>
      <c r="D35" s="0" t="n">
        <v>471</v>
      </c>
      <c r="E35" s="91" t="s">
        <v>395</v>
      </c>
      <c r="F35" s="0" t="str">
        <f aca="false">+IF(B35=D35,"",1)</f>
        <v/>
      </c>
      <c r="G35" s="0" t="str">
        <f aca="false">+IF(C35=E35,"",1)</f>
        <v/>
      </c>
      <c r="H35" s="88" t="n">
        <f aca="false">+B35-J35</f>
        <v>0</v>
      </c>
      <c r="I35" s="89" t="n">
        <f aca="false">+IF(C35=K35,0,111)</f>
        <v>111</v>
      </c>
      <c r="J35" s="0" t="n">
        <v>471</v>
      </c>
      <c r="K35" s="0" t="s">
        <v>396</v>
      </c>
    </row>
    <row r="36" customFormat="false" ht="15" hidden="false" customHeight="false" outlineLevel="0" collapsed="false">
      <c r="B36" s="90" t="n">
        <v>472</v>
      </c>
      <c r="C36" s="91" t="s">
        <v>397</v>
      </c>
      <c r="D36" s="0" t="n">
        <v>472</v>
      </c>
      <c r="E36" s="91" t="s">
        <v>398</v>
      </c>
      <c r="F36" s="0" t="str">
        <f aca="false">+IF(B36=D36,"",1)</f>
        <v/>
      </c>
      <c r="G36" s="0" t="str">
        <f aca="false">+IF(C36=E36,"",1)</f>
        <v/>
      </c>
      <c r="H36" s="88" t="n">
        <f aca="false">+B36-J36</f>
        <v>0</v>
      </c>
      <c r="I36" s="89" t="n">
        <f aca="false">+IF(C36=K36,0,111)</f>
        <v>0</v>
      </c>
      <c r="J36" s="0" t="n">
        <v>472</v>
      </c>
      <c r="K36" s="0" t="s">
        <v>398</v>
      </c>
    </row>
    <row r="37" customFormat="false" ht="15" hidden="false" customHeight="false" outlineLevel="0" collapsed="false">
      <c r="B37" s="90" t="n">
        <v>481</v>
      </c>
      <c r="C37" s="91" t="s">
        <v>399</v>
      </c>
      <c r="D37" s="0" t="n">
        <v>481</v>
      </c>
      <c r="E37" s="91" t="s">
        <v>400</v>
      </c>
      <c r="F37" s="0" t="str">
        <f aca="false">+IF(B37=D37,"",1)</f>
        <v/>
      </c>
      <c r="G37" s="0" t="str">
        <f aca="false">+IF(C37=E37,"",1)</f>
        <v/>
      </c>
      <c r="H37" s="88" t="n">
        <f aca="false">+B37-J37</f>
        <v>0</v>
      </c>
      <c r="I37" s="89" t="n">
        <f aca="false">+IF(C37=K37,0,111)</f>
        <v>0</v>
      </c>
      <c r="J37" s="0" t="n">
        <v>481</v>
      </c>
      <c r="K37" s="0" t="s">
        <v>400</v>
      </c>
    </row>
    <row r="38" customFormat="false" ht="15" hidden="false" customHeight="false" outlineLevel="0" collapsed="false">
      <c r="B38" s="90" t="n">
        <v>482</v>
      </c>
      <c r="C38" s="91" t="s">
        <v>401</v>
      </c>
      <c r="D38" s="0" t="n">
        <v>482</v>
      </c>
      <c r="E38" s="91" t="s">
        <v>402</v>
      </c>
      <c r="F38" s="0" t="str">
        <f aca="false">+IF(B38=D38,"",1)</f>
        <v/>
      </c>
      <c r="G38" s="0" t="n">
        <f aca="false">+IF(C38=E38,"",1)</f>
        <v>1</v>
      </c>
      <c r="H38" s="88" t="n">
        <f aca="false">+B38-J38</f>
        <v>0</v>
      </c>
      <c r="I38" s="89" t="n">
        <f aca="false">+IF(C38=K38,0,111)</f>
        <v>0</v>
      </c>
      <c r="J38" s="0" t="n">
        <v>482</v>
      </c>
      <c r="K38" s="0" t="s">
        <v>403</v>
      </c>
    </row>
    <row r="39" customFormat="false" ht="15" hidden="false" customHeight="false" outlineLevel="0" collapsed="false">
      <c r="B39" s="90" t="n">
        <v>483</v>
      </c>
      <c r="C39" s="91" t="s">
        <v>404</v>
      </c>
      <c r="D39" s="0" t="n">
        <v>483</v>
      </c>
      <c r="E39" s="91" t="s">
        <v>405</v>
      </c>
      <c r="F39" s="0" t="str">
        <f aca="false">+IF(B39=D39,"",1)</f>
        <v/>
      </c>
      <c r="G39" s="0" t="n">
        <f aca="false">+IF(C39=E39,"",1)</f>
        <v>1</v>
      </c>
      <c r="H39" s="88" t="n">
        <f aca="false">+B39-J39</f>
        <v>0</v>
      </c>
      <c r="I39" s="89" t="n">
        <f aca="false">+IF(C39=K39,0,111)</f>
        <v>0</v>
      </c>
      <c r="J39" s="0" t="n">
        <v>483</v>
      </c>
      <c r="K39" s="0" t="s">
        <v>406</v>
      </c>
    </row>
    <row r="40" customFormat="false" ht="30" hidden="false" customHeight="false" outlineLevel="0" collapsed="false">
      <c r="B40" s="92" t="n">
        <v>484</v>
      </c>
      <c r="C40" s="91" t="s">
        <v>407</v>
      </c>
      <c r="D40" s="0" t="n">
        <v>484</v>
      </c>
      <c r="E40" s="91" t="s">
        <v>408</v>
      </c>
      <c r="F40" s="0" t="str">
        <f aca="false">+IF(B40=D40,"",1)</f>
        <v/>
      </c>
      <c r="G40" s="0" t="n">
        <f aca="false">+IF(C40=E40,"",1)</f>
        <v>1</v>
      </c>
      <c r="H40" s="88" t="n">
        <f aca="false">+B40-J40</f>
        <v>0</v>
      </c>
      <c r="I40" s="89" t="n">
        <f aca="false">+IF(C40=K40,0,111)</f>
        <v>0</v>
      </c>
      <c r="J40" s="0" t="n">
        <v>484</v>
      </c>
      <c r="K40" s="0" t="s">
        <v>409</v>
      </c>
    </row>
    <row r="41" customFormat="false" ht="30" hidden="false" customHeight="false" outlineLevel="0" collapsed="false">
      <c r="B41" s="92" t="n">
        <v>485</v>
      </c>
      <c r="C41" s="91" t="s">
        <v>410</v>
      </c>
      <c r="D41" s="0" t="n">
        <v>485</v>
      </c>
      <c r="E41" s="91" t="s">
        <v>411</v>
      </c>
      <c r="F41" s="0" t="str">
        <f aca="false">+IF(B41=D41,"",1)</f>
        <v/>
      </c>
      <c r="G41" s="0" t="str">
        <f aca="false">+IF(C41=E41,"",1)</f>
        <v/>
      </c>
      <c r="H41" s="88" t="n">
        <f aca="false">+B41-J41</f>
        <v>0</v>
      </c>
      <c r="I41" s="89" t="n">
        <f aca="false">+IF(C41=K41,0,111)</f>
        <v>0</v>
      </c>
      <c r="J41" s="0" t="n">
        <v>485</v>
      </c>
      <c r="K41" s="0" t="s">
        <v>411</v>
      </c>
    </row>
    <row r="42" customFormat="false" ht="30" hidden="false" customHeight="false" outlineLevel="0" collapsed="false">
      <c r="B42" s="96" t="n">
        <v>489</v>
      </c>
      <c r="C42" s="91" t="s">
        <v>412</v>
      </c>
      <c r="D42" s="0" t="n">
        <v>489</v>
      </c>
      <c r="E42" s="91" t="s">
        <v>413</v>
      </c>
      <c r="F42" s="0" t="str">
        <f aca="false">+IF(B42=D42,"",1)</f>
        <v/>
      </c>
      <c r="G42" s="0" t="str">
        <f aca="false">+IF(C42=E42,"",1)</f>
        <v/>
      </c>
      <c r="H42" s="88" t="n">
        <f aca="false">+B42-J42</f>
        <v>0</v>
      </c>
      <c r="I42" s="89" t="n">
        <f aca="false">+IF(C42=K42,0,111)</f>
        <v>0</v>
      </c>
      <c r="J42" s="0" t="n">
        <v>489</v>
      </c>
      <c r="K42" s="0" t="s">
        <v>413</v>
      </c>
    </row>
    <row r="43" customFormat="false" ht="15" hidden="false" customHeight="false" outlineLevel="0" collapsed="false">
      <c r="A43" s="0" t="n">
        <v>1</v>
      </c>
      <c r="B43" s="97" t="n">
        <v>494</v>
      </c>
      <c r="C43" s="95" t="s">
        <v>414</v>
      </c>
      <c r="D43" s="0" t="n">
        <v>494</v>
      </c>
      <c r="E43" s="91" t="s">
        <v>415</v>
      </c>
      <c r="F43" s="0" t="str">
        <f aca="false">+IF(B43=D43,"",1)</f>
        <v/>
      </c>
      <c r="G43" s="0" t="str">
        <f aca="false">+IF(C43=E43,"",1)</f>
        <v/>
      </c>
      <c r="H43" s="88" t="n">
        <f aca="false">+B43-J43</f>
        <v>0</v>
      </c>
      <c r="I43" s="89" t="n">
        <f aca="false">+IF(C43=K43,0,111)</f>
        <v>0</v>
      </c>
      <c r="J43" s="0" t="n">
        <v>494</v>
      </c>
      <c r="K43" s="0" t="s">
        <v>415</v>
      </c>
    </row>
    <row r="44" customFormat="false" ht="15" hidden="false" customHeight="false" outlineLevel="0" collapsed="false">
      <c r="A44" s="0" t="n">
        <v>1</v>
      </c>
      <c r="B44" s="97" t="n">
        <v>495</v>
      </c>
      <c r="C44" s="95" t="s">
        <v>416</v>
      </c>
      <c r="D44" s="0" t="n">
        <v>495</v>
      </c>
      <c r="E44" s="91" t="s">
        <v>417</v>
      </c>
      <c r="F44" s="0" t="str">
        <f aca="false">+IF(B44=D44,"",1)</f>
        <v/>
      </c>
      <c r="G44" s="0" t="str">
        <f aca="false">+IF(C44=E44,"",1)</f>
        <v/>
      </c>
      <c r="H44" s="88" t="n">
        <f aca="false">+B44-J44</f>
        <v>0</v>
      </c>
      <c r="I44" s="89" t="n">
        <f aca="false">+IF(C44=K44,0,111)</f>
        <v>0</v>
      </c>
      <c r="J44" s="0" t="n">
        <v>495</v>
      </c>
      <c r="K44" s="0" t="s">
        <v>417</v>
      </c>
    </row>
    <row r="45" customFormat="false" ht="30" hidden="false" customHeight="false" outlineLevel="0" collapsed="false">
      <c r="A45" s="0" t="n">
        <v>1</v>
      </c>
      <c r="B45" s="97" t="n">
        <v>496</v>
      </c>
      <c r="C45" s="95" t="s">
        <v>418</v>
      </c>
      <c r="D45" s="0" t="n">
        <v>496</v>
      </c>
      <c r="E45" s="91" t="s">
        <v>419</v>
      </c>
      <c r="F45" s="0" t="str">
        <f aca="false">+IF(B45=D45,"",1)</f>
        <v/>
      </c>
      <c r="G45" s="0" t="n">
        <f aca="false">+IF(C45=E45,"",1)</f>
        <v>1</v>
      </c>
      <c r="H45" s="88" t="n">
        <f aca="false">+B45-J45</f>
        <v>0</v>
      </c>
      <c r="I45" s="89" t="n">
        <f aca="false">+IF(C45=K45,0,111)</f>
        <v>0</v>
      </c>
      <c r="J45" s="0" t="n">
        <v>496</v>
      </c>
      <c r="K45" s="0" t="s">
        <v>420</v>
      </c>
    </row>
    <row r="46" customFormat="false" ht="15" hidden="false" customHeight="false" outlineLevel="0" collapsed="false">
      <c r="A46" s="0" t="n">
        <v>1</v>
      </c>
      <c r="B46" s="97" t="n">
        <v>499</v>
      </c>
      <c r="C46" s="95" t="s">
        <v>421</v>
      </c>
      <c r="D46" s="0" t="n">
        <v>499</v>
      </c>
      <c r="E46" s="91" t="s">
        <v>422</v>
      </c>
      <c r="F46" s="0" t="str">
        <f aca="false">+IF(B46=D46,"",1)</f>
        <v/>
      </c>
      <c r="G46" s="0" t="n">
        <f aca="false">+IF(C46=E46,"",1)</f>
        <v>1</v>
      </c>
      <c r="H46" s="88" t="n">
        <f aca="false">+B46-J46</f>
        <v>0</v>
      </c>
      <c r="I46" s="89" t="n">
        <f aca="false">+IF(C46=K46,0,111)</f>
        <v>0</v>
      </c>
      <c r="J46" s="0" t="n">
        <v>499</v>
      </c>
      <c r="K46" s="0" t="s">
        <v>423</v>
      </c>
    </row>
    <row r="47" customFormat="false" ht="15" hidden="false" customHeight="false" outlineLevel="0" collapsed="false">
      <c r="B47" s="98" t="n">
        <v>511</v>
      </c>
      <c r="C47" s="91" t="s">
        <v>424</v>
      </c>
      <c r="D47" s="91" t="n">
        <v>511</v>
      </c>
      <c r="E47" s="99" t="s">
        <v>425</v>
      </c>
      <c r="F47" s="0" t="str">
        <f aca="false">+IF(B47=D47,"",1)</f>
        <v/>
      </c>
      <c r="G47" s="0" t="n">
        <f aca="false">+IF(C47=E47,"",1)</f>
        <v>1</v>
      </c>
      <c r="H47" s="88" t="n">
        <f aca="false">+B47-J47</f>
        <v>0</v>
      </c>
      <c r="I47" s="89" t="n">
        <f aca="false">+IF(C47=K47,0,111)</f>
        <v>0</v>
      </c>
      <c r="J47" s="0" t="n">
        <v>511</v>
      </c>
      <c r="K47" s="0" t="s">
        <v>426</v>
      </c>
    </row>
    <row r="48" customFormat="false" ht="15" hidden="false" customHeight="false" outlineLevel="0" collapsed="false">
      <c r="B48" s="98" t="n">
        <v>512</v>
      </c>
      <c r="C48" s="91" t="s">
        <v>427</v>
      </c>
      <c r="D48" s="91" t="n">
        <v>512</v>
      </c>
      <c r="E48" s="99" t="s">
        <v>428</v>
      </c>
      <c r="F48" s="0" t="str">
        <f aca="false">+IF(B48=D48,"",1)</f>
        <v/>
      </c>
      <c r="G48" s="0" t="str">
        <f aca="false">+IF(C48=E48,"",1)</f>
        <v/>
      </c>
      <c r="H48" s="88" t="n">
        <f aca="false">+B48-J48</f>
        <v>0</v>
      </c>
      <c r="I48" s="89" t="n">
        <f aca="false">+IF(C48=K48,0,111)</f>
        <v>0</v>
      </c>
      <c r="J48" s="0" t="n">
        <v>512</v>
      </c>
      <c r="K48" s="0" t="s">
        <v>428</v>
      </c>
    </row>
    <row r="49" customFormat="false" ht="15" hidden="false" customHeight="false" outlineLevel="0" collapsed="false">
      <c r="B49" s="98" t="n">
        <v>513</v>
      </c>
      <c r="C49" s="91" t="s">
        <v>429</v>
      </c>
      <c r="D49" s="91" t="n">
        <v>513</v>
      </c>
      <c r="E49" s="99" t="s">
        <v>430</v>
      </c>
      <c r="F49" s="0" t="str">
        <f aca="false">+IF(B49=D49,"",1)</f>
        <v/>
      </c>
      <c r="G49" s="0" t="n">
        <f aca="false">+IF(C49=E49,"",1)</f>
        <v>1</v>
      </c>
      <c r="H49" s="88" t="n">
        <f aca="false">+B49-J49</f>
        <v>0</v>
      </c>
      <c r="I49" s="89" t="n">
        <f aca="false">+IF(C49=K49,0,111)</f>
        <v>0</v>
      </c>
      <c r="J49" s="0" t="n">
        <v>513</v>
      </c>
      <c r="K49" s="0" t="s">
        <v>431</v>
      </c>
    </row>
    <row r="50" customFormat="false" ht="15" hidden="false" customHeight="false" outlineLevel="0" collapsed="false">
      <c r="B50" s="92" t="n">
        <v>514</v>
      </c>
      <c r="C50" s="91" t="s">
        <v>432</v>
      </c>
      <c r="D50" s="91" t="n">
        <v>514</v>
      </c>
      <c r="E50" s="99" t="s">
        <v>433</v>
      </c>
      <c r="F50" s="0" t="str">
        <f aca="false">+IF(B50=D50,"",1)</f>
        <v/>
      </c>
      <c r="G50" s="0" t="str">
        <f aca="false">+IF(C50=E50,"",1)</f>
        <v/>
      </c>
      <c r="H50" s="88" t="n">
        <f aca="false">+B50-J50</f>
        <v>0</v>
      </c>
      <c r="I50" s="89" t="n">
        <f aca="false">+IF(C50=K50,0,111)</f>
        <v>0</v>
      </c>
      <c r="J50" s="0" t="n">
        <v>514</v>
      </c>
      <c r="K50" s="0" t="s">
        <v>433</v>
      </c>
    </row>
    <row r="51" customFormat="false" ht="15" hidden="false" customHeight="false" outlineLevel="0" collapsed="false">
      <c r="B51" s="92" t="n">
        <v>515</v>
      </c>
      <c r="C51" s="91" t="s">
        <v>434</v>
      </c>
      <c r="D51" s="91" t="n">
        <v>515</v>
      </c>
      <c r="E51" s="99" t="s">
        <v>435</v>
      </c>
      <c r="F51" s="0" t="str">
        <f aca="false">+IF(B51=D51,"",1)</f>
        <v/>
      </c>
      <c r="G51" s="0" t="str">
        <f aca="false">+IF(C51=E51,"",1)</f>
        <v/>
      </c>
      <c r="H51" s="88" t="n">
        <f aca="false">+B51-J51</f>
        <v>0</v>
      </c>
      <c r="I51" s="89" t="n">
        <f aca="false">+IF(C51=K51,0,111)</f>
        <v>0</v>
      </c>
      <c r="J51" s="0" t="n">
        <v>515</v>
      </c>
      <c r="K51" s="0" t="s">
        <v>435</v>
      </c>
    </row>
    <row r="52" customFormat="false" ht="15" hidden="false" customHeight="false" outlineLevel="0" collapsed="false">
      <c r="B52" s="98" t="n">
        <v>521</v>
      </c>
      <c r="C52" s="91" t="s">
        <v>436</v>
      </c>
      <c r="D52" s="91" t="n">
        <v>521</v>
      </c>
      <c r="E52" s="99" t="s">
        <v>437</v>
      </c>
      <c r="F52" s="0" t="str">
        <f aca="false">+IF(B52=D52,"",1)</f>
        <v/>
      </c>
      <c r="G52" s="0" t="str">
        <f aca="false">+IF(C52=E52,"",1)</f>
        <v/>
      </c>
      <c r="H52" s="88" t="n">
        <f aca="false">+B52-J52</f>
        <v>0</v>
      </c>
      <c r="I52" s="89" t="n">
        <f aca="false">+IF(C52=K52,0,111)</f>
        <v>0</v>
      </c>
      <c r="J52" s="0" t="n">
        <v>521</v>
      </c>
      <c r="K52" s="0" t="s">
        <v>437</v>
      </c>
    </row>
    <row r="53" customFormat="false" ht="15" hidden="false" customHeight="false" outlineLevel="0" collapsed="false">
      <c r="B53" s="98" t="n">
        <v>522</v>
      </c>
      <c r="C53" s="91" t="s">
        <v>438</v>
      </c>
      <c r="D53" s="91" t="n">
        <v>522</v>
      </c>
      <c r="E53" s="99" t="s">
        <v>439</v>
      </c>
      <c r="F53" s="0" t="str">
        <f aca="false">+IF(B53=D53,"",1)</f>
        <v/>
      </c>
      <c r="G53" s="0" t="str">
        <f aca="false">+IF(C53=E53,"",1)</f>
        <v/>
      </c>
      <c r="H53" s="88" t="n">
        <f aca="false">+B53-J53</f>
        <v>0</v>
      </c>
      <c r="I53" s="89" t="n">
        <f aca="false">+IF(C53=K53,0,111)</f>
        <v>0</v>
      </c>
      <c r="J53" s="0" t="n">
        <v>522</v>
      </c>
      <c r="K53" s="0" t="s">
        <v>439</v>
      </c>
    </row>
    <row r="54" customFormat="false" ht="15" hidden="false" customHeight="false" outlineLevel="0" collapsed="false">
      <c r="B54" s="98" t="n">
        <v>523</v>
      </c>
      <c r="C54" s="91" t="s">
        <v>440</v>
      </c>
      <c r="D54" s="91" t="n">
        <v>523</v>
      </c>
      <c r="E54" s="99" t="s">
        <v>441</v>
      </c>
      <c r="F54" s="0" t="str">
        <f aca="false">+IF(B54=D54,"",1)</f>
        <v/>
      </c>
      <c r="G54" s="0" t="n">
        <f aca="false">+IF(C54=E54,"",1)</f>
        <v>1</v>
      </c>
      <c r="H54" s="88" t="n">
        <f aca="false">+B54-J54</f>
        <v>0</v>
      </c>
      <c r="I54" s="89" t="n">
        <f aca="false">+IF(C54=K54,0,111)</f>
        <v>0</v>
      </c>
      <c r="J54" s="0" t="n">
        <v>523</v>
      </c>
      <c r="K54" s="0" t="s">
        <v>442</v>
      </c>
    </row>
    <row r="55" customFormat="false" ht="15" hidden="false" customHeight="false" outlineLevel="0" collapsed="false">
      <c r="B55" s="98" t="n">
        <v>531</v>
      </c>
      <c r="C55" s="91" t="s">
        <v>443</v>
      </c>
      <c r="D55" s="91" t="n">
        <v>531</v>
      </c>
      <c r="E55" s="99" t="s">
        <v>444</v>
      </c>
      <c r="F55" s="0" t="str">
        <f aca="false">+IF(B55=D55,"",1)</f>
        <v/>
      </c>
      <c r="G55" s="0" t="str">
        <f aca="false">+IF(C55=E55,"",1)</f>
        <v/>
      </c>
      <c r="H55" s="88" t="n">
        <f aca="false">+B55-J55</f>
        <v>0</v>
      </c>
      <c r="I55" s="89" t="n">
        <f aca="false">+IF(C55=K55,0,111)</f>
        <v>0</v>
      </c>
      <c r="J55" s="0" t="n">
        <v>531</v>
      </c>
      <c r="K55" s="0" t="s">
        <v>444</v>
      </c>
    </row>
    <row r="56" customFormat="false" ht="15" hidden="false" customHeight="false" outlineLevel="0" collapsed="false">
      <c r="B56" s="98" t="n">
        <v>541</v>
      </c>
      <c r="C56" s="91" t="s">
        <v>445</v>
      </c>
      <c r="D56" s="91" t="n">
        <v>541</v>
      </c>
      <c r="E56" s="99" t="s">
        <v>446</v>
      </c>
      <c r="F56" s="0" t="str">
        <f aca="false">+IF(B56=D56,"",1)</f>
        <v/>
      </c>
      <c r="G56" s="0" t="n">
        <f aca="false">+IF(C56=E56,"",1)</f>
        <v>1</v>
      </c>
      <c r="H56" s="88" t="n">
        <f aca="false">+B56-J56</f>
        <v>0</v>
      </c>
      <c r="I56" s="89" t="n">
        <f aca="false">+IF(C56=K56,0,111)</f>
        <v>0</v>
      </c>
      <c r="J56" s="0" t="n">
        <v>541</v>
      </c>
      <c r="K56" s="0" t="s">
        <v>447</v>
      </c>
    </row>
    <row r="57" customFormat="false" ht="15" hidden="false" customHeight="false" outlineLevel="0" collapsed="false">
      <c r="B57" s="98" t="n">
        <v>542</v>
      </c>
      <c r="C57" s="91" t="s">
        <v>448</v>
      </c>
      <c r="D57" s="91" t="n">
        <v>542</v>
      </c>
      <c r="E57" s="99" t="s">
        <v>449</v>
      </c>
      <c r="F57" s="0" t="str">
        <f aca="false">+IF(B57=D57,"",1)</f>
        <v/>
      </c>
      <c r="G57" s="0" t="str">
        <f aca="false">+IF(C57=E57,"",1)</f>
        <v/>
      </c>
      <c r="H57" s="88" t="n">
        <f aca="false">+B57-J57</f>
        <v>0</v>
      </c>
      <c r="I57" s="89" t="n">
        <f aca="false">+IF(C57=K57,0,111)</f>
        <v>0</v>
      </c>
      <c r="J57" s="0" t="n">
        <v>542</v>
      </c>
      <c r="K57" s="0" t="s">
        <v>449</v>
      </c>
    </row>
    <row r="58" customFormat="false" ht="15" hidden="false" customHeight="false" outlineLevel="0" collapsed="false">
      <c r="B58" s="98" t="n">
        <v>543</v>
      </c>
      <c r="C58" s="91" t="s">
        <v>450</v>
      </c>
      <c r="D58" s="91" t="n">
        <v>543</v>
      </c>
      <c r="E58" s="99" t="s">
        <v>451</v>
      </c>
      <c r="F58" s="0" t="str">
        <f aca="false">+IF(B58=D58,"",1)</f>
        <v/>
      </c>
      <c r="G58" s="0" t="str">
        <f aca="false">+IF(C58=E58,"",1)</f>
        <v/>
      </c>
      <c r="H58" s="88" t="n">
        <f aca="false">+B58-J58</f>
        <v>0</v>
      </c>
      <c r="I58" s="89" t="n">
        <f aca="false">+IF(C58=K58,0,111)</f>
        <v>0</v>
      </c>
      <c r="J58" s="0" t="n">
        <v>543</v>
      </c>
      <c r="K58" s="0" t="s">
        <v>451</v>
      </c>
    </row>
    <row r="59" customFormat="false" ht="30" hidden="false" customHeight="false" outlineLevel="0" collapsed="false">
      <c r="B59" s="96" t="n">
        <v>551</v>
      </c>
      <c r="C59" s="91" t="s">
        <v>452</v>
      </c>
      <c r="D59" s="91" t="n">
        <v>551</v>
      </c>
      <c r="E59" s="99" t="s">
        <v>453</v>
      </c>
      <c r="F59" s="0" t="str">
        <f aca="false">+IF(B59=D59,"",1)</f>
        <v/>
      </c>
      <c r="G59" s="0" t="str">
        <f aca="false">+IF(C59=E59,"",1)</f>
        <v/>
      </c>
      <c r="H59" s="88" t="n">
        <f aca="false">+B59-J59</f>
        <v>0</v>
      </c>
      <c r="I59" s="89" t="n">
        <f aca="false">+IF(C59=K59,0,111)</f>
        <v>0</v>
      </c>
      <c r="J59" s="0" t="n">
        <v>551</v>
      </c>
      <c r="K59" s="0" t="s">
        <v>453</v>
      </c>
    </row>
    <row r="60" customFormat="false" ht="15" hidden="false" customHeight="false" outlineLevel="0" collapsed="false">
      <c r="B60" s="90" t="n">
        <v>611</v>
      </c>
      <c r="C60" s="91" t="s">
        <v>454</v>
      </c>
      <c r="D60" s="91" t="n">
        <v>611</v>
      </c>
      <c r="E60" s="99" t="s">
        <v>455</v>
      </c>
      <c r="F60" s="0" t="str">
        <f aca="false">+IF(B60=D60,"",1)</f>
        <v/>
      </c>
      <c r="G60" s="0" t="str">
        <f aca="false">+IF(C60=E60,"",1)</f>
        <v/>
      </c>
      <c r="H60" s="88" t="n">
        <f aca="false">+B60-J60</f>
        <v>0</v>
      </c>
      <c r="I60" s="89" t="n">
        <f aca="false">+IF(C60=K60,0,111)</f>
        <v>0</v>
      </c>
      <c r="J60" s="0" t="n">
        <v>611</v>
      </c>
      <c r="K60" s="0" t="s">
        <v>455</v>
      </c>
    </row>
    <row r="61" customFormat="false" ht="15" hidden="false" customHeight="false" outlineLevel="0" collapsed="false">
      <c r="B61" s="90" t="n">
        <v>612</v>
      </c>
      <c r="C61" s="91" t="s">
        <v>456</v>
      </c>
      <c r="D61" s="90" t="n">
        <v>612</v>
      </c>
      <c r="E61" s="99" t="s">
        <v>457</v>
      </c>
      <c r="F61" s="0" t="str">
        <f aca="false">+IF(B61=D61,"",1)</f>
        <v/>
      </c>
      <c r="G61" s="0" t="str">
        <f aca="false">+IF(C61=E61,"",1)</f>
        <v/>
      </c>
      <c r="H61" s="88" t="n">
        <f aca="false">+B61-J61</f>
        <v>0</v>
      </c>
      <c r="I61" s="89" t="n">
        <f aca="false">+IF(C61=K61,0,111)</f>
        <v>0</v>
      </c>
      <c r="J61" s="0" t="n">
        <v>612</v>
      </c>
      <c r="K61" s="0" t="s">
        <v>457</v>
      </c>
    </row>
    <row r="62" customFormat="false" ht="15" hidden="false" customHeight="false" outlineLevel="0" collapsed="false">
      <c r="B62" s="90" t="n">
        <v>613</v>
      </c>
      <c r="C62" s="91" t="s">
        <v>458</v>
      </c>
      <c r="D62" s="0" t="n">
        <v>613</v>
      </c>
      <c r="E62" s="99" t="s">
        <v>459</v>
      </c>
      <c r="F62" s="0" t="str">
        <f aca="false">+IF(B62=D62,"",1)</f>
        <v/>
      </c>
      <c r="G62" s="0" t="n">
        <f aca="false">+IF(C62=E62,"",1)</f>
        <v>1</v>
      </c>
      <c r="H62" s="88" t="n">
        <f aca="false">+B62-J62</f>
        <v>0</v>
      </c>
      <c r="I62" s="89" t="n">
        <f aca="false">+IF(C62=K62,0,111)</f>
        <v>0</v>
      </c>
      <c r="J62" s="0" t="n">
        <v>613</v>
      </c>
      <c r="K62" s="0" t="s">
        <v>460</v>
      </c>
    </row>
    <row r="63" customFormat="false" ht="15" hidden="false" customHeight="false" outlineLevel="0" collapsed="false">
      <c r="B63" s="92" t="n">
        <v>614</v>
      </c>
      <c r="C63" s="91" t="s">
        <v>461</v>
      </c>
      <c r="D63" s="0" t="n">
        <v>614</v>
      </c>
      <c r="E63" s="99" t="s">
        <v>462</v>
      </c>
      <c r="F63" s="0" t="str">
        <f aca="false">+IF(B63=D63,"",1)</f>
        <v/>
      </c>
      <c r="G63" s="0" t="n">
        <f aca="false">+IF(C63=E63,"",1)</f>
        <v>1</v>
      </c>
      <c r="H63" s="88" t="n">
        <f aca="false">+B63-J63</f>
        <v>0</v>
      </c>
      <c r="I63" s="89" t="n">
        <f aca="false">+IF(C63=K63,0,111)</f>
        <v>0</v>
      </c>
      <c r="J63" s="0" t="n">
        <v>614</v>
      </c>
      <c r="K63" s="0" t="s">
        <v>463</v>
      </c>
    </row>
    <row r="64" customFormat="false" ht="15" hidden="false" customHeight="false" outlineLevel="0" collapsed="false">
      <c r="B64" s="90" t="n">
        <v>621</v>
      </c>
      <c r="C64" s="91" t="s">
        <v>464</v>
      </c>
      <c r="D64" s="0" t="n">
        <v>621</v>
      </c>
      <c r="E64" s="99" t="s">
        <v>465</v>
      </c>
      <c r="F64" s="0" t="str">
        <f aca="false">+IF(B64=D64,"",1)</f>
        <v/>
      </c>
      <c r="G64" s="0" t="str">
        <f aca="false">+IF(C64=E64,"",1)</f>
        <v/>
      </c>
      <c r="H64" s="88" t="n">
        <f aca="false">+B64-J64</f>
        <v>0</v>
      </c>
      <c r="I64" s="89" t="n">
        <f aca="false">+IF(C64=K64,0,111)</f>
        <v>0</v>
      </c>
      <c r="J64" s="0" t="n">
        <v>621</v>
      </c>
      <c r="K64" s="0" t="s">
        <v>465</v>
      </c>
    </row>
    <row r="65" customFormat="false" ht="15" hidden="false" customHeight="false" outlineLevel="0" collapsed="false">
      <c r="B65" s="90" t="n">
        <v>622</v>
      </c>
      <c r="C65" s="91" t="s">
        <v>466</v>
      </c>
      <c r="D65" s="0" t="n">
        <v>622</v>
      </c>
      <c r="E65" s="99" t="s">
        <v>467</v>
      </c>
      <c r="F65" s="0" t="str">
        <f aca="false">+IF(B65=D65,"",1)</f>
        <v/>
      </c>
      <c r="G65" s="0" t="str">
        <f aca="false">+IF(C65=E65,"",1)</f>
        <v/>
      </c>
      <c r="H65" s="88" t="n">
        <f aca="false">+B65-J65</f>
        <v>0</v>
      </c>
      <c r="I65" s="89" t="n">
        <f aca="false">+IF(C65=K65,0,111)</f>
        <v>0</v>
      </c>
      <c r="J65" s="0" t="n">
        <v>622</v>
      </c>
      <c r="K65" s="0" t="s">
        <v>467</v>
      </c>
    </row>
    <row r="66" customFormat="false" ht="45" hidden="false" customHeight="false" outlineLevel="0" collapsed="false">
      <c r="B66" s="92" t="n">
        <v>623</v>
      </c>
      <c r="C66" s="90" t="s">
        <v>468</v>
      </c>
      <c r="D66" s="0" t="n">
        <v>623</v>
      </c>
      <c r="E66" s="99" t="s">
        <v>469</v>
      </c>
      <c r="F66" s="0" t="str">
        <f aca="false">+IF(B66=D66,"",1)</f>
        <v/>
      </c>
      <c r="G66" s="0" t="n">
        <f aca="false">+IF(C66=E66,"",1)</f>
        <v>1</v>
      </c>
      <c r="H66" s="88" t="n">
        <f aca="false">+B66-J66</f>
        <v>0</v>
      </c>
      <c r="I66" s="89" t="n">
        <f aca="false">+IF(C66=K66,0,111)</f>
        <v>0</v>
      </c>
      <c r="J66" s="0" t="n">
        <v>623</v>
      </c>
      <c r="K66" s="0" t="s">
        <v>470</v>
      </c>
    </row>
    <row r="67" customFormat="false" ht="30" hidden="false" customHeight="false" outlineLevel="0" collapsed="false">
      <c r="B67" s="100" t="n">
        <v>699</v>
      </c>
      <c r="C67" s="101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99" t="s">
        <v>471</v>
      </c>
      <c r="F67" s="0" t="str">
        <f aca="false">+IF(B67=D67,"",1)</f>
        <v/>
      </c>
      <c r="G67" s="0" t="str">
        <f aca="false">+IF(C67=E67,"",1)</f>
        <v/>
      </c>
      <c r="H67" s="88" t="n">
        <f aca="false">+B67-J67</f>
        <v>0</v>
      </c>
      <c r="I67" s="89" t="n">
        <f aca="false">+IF(C67=K67,0,111)</f>
        <v>111</v>
      </c>
      <c r="J67" s="0" t="n">
        <v>699</v>
      </c>
      <c r="K67" s="0" t="s">
        <v>472</v>
      </c>
    </row>
    <row r="68" customFormat="false" ht="15" hidden="false" customHeight="false" outlineLevel="0" collapsed="false">
      <c r="H68" s="88"/>
      <c r="I68" s="89"/>
      <c r="J68" s="0" t="n">
        <v>711</v>
      </c>
      <c r="K68" s="0" t="s">
        <v>473</v>
      </c>
    </row>
    <row r="69" customFormat="false" ht="15" hidden="false" customHeight="false" outlineLevel="0" collapsed="false">
      <c r="J69" s="0" t="n">
        <v>712</v>
      </c>
      <c r="K69" s="0" t="s">
        <v>474</v>
      </c>
    </row>
    <row r="70" customFormat="false" ht="15" hidden="false" customHeight="false" outlineLevel="0" collapsed="false">
      <c r="J70" s="0" t="n">
        <v>713</v>
      </c>
      <c r="K70" s="0" t="s">
        <v>475</v>
      </c>
    </row>
    <row r="71" customFormat="false" ht="15" hidden="false" customHeight="false" outlineLevel="0" collapsed="false">
      <c r="J71" s="0" t="n">
        <v>714</v>
      </c>
      <c r="K71" s="0" t="s">
        <v>476</v>
      </c>
    </row>
    <row r="72" customFormat="false" ht="15" hidden="false" customHeight="false" outlineLevel="0" collapsed="false">
      <c r="J72" s="0" t="n">
        <v>715</v>
      </c>
      <c r="K72" s="0" t="s">
        <v>477</v>
      </c>
    </row>
    <row r="73" customFormat="false" ht="15" hidden="false" customHeight="false" outlineLevel="0" collapsed="false">
      <c r="J73" s="0" t="n">
        <v>716</v>
      </c>
      <c r="K73" s="0" t="s">
        <v>478</v>
      </c>
    </row>
    <row r="74" customFormat="false" ht="15" hidden="false" customHeight="false" outlineLevel="0" collapsed="false">
      <c r="J74" s="0" t="n">
        <v>717</v>
      </c>
      <c r="K74" s="0" t="s">
        <v>479</v>
      </c>
    </row>
    <row r="75" customFormat="false" ht="15" hidden="false" customHeight="false" outlineLevel="0" collapsed="false">
      <c r="J75" s="0" t="n">
        <v>719</v>
      </c>
      <c r="K75" s="0" t="s">
        <v>480</v>
      </c>
    </row>
    <row r="76" customFormat="false" ht="15" hidden="false" customHeight="false" outlineLevel="0" collapsed="false">
      <c r="J76" s="0" t="n">
        <v>721</v>
      </c>
      <c r="K76" s="0" t="s">
        <v>481</v>
      </c>
    </row>
    <row r="77" customFormat="false" ht="15" hidden="false" customHeight="false" outlineLevel="0" collapsed="false">
      <c r="J77" s="0" t="n">
        <v>722</v>
      </c>
      <c r="K77" s="0" t="s">
        <v>482</v>
      </c>
    </row>
    <row r="78" customFormat="false" ht="15" hidden="false" customHeight="false" outlineLevel="0" collapsed="false">
      <c r="J78" s="0" t="n">
        <v>731</v>
      </c>
      <c r="K78" s="0" t="s">
        <v>483</v>
      </c>
    </row>
    <row r="79" customFormat="false" ht="15" hidden="false" customHeight="false" outlineLevel="0" collapsed="false">
      <c r="J79" s="0" t="n">
        <v>732</v>
      </c>
      <c r="K79" s="0" t="s">
        <v>484</v>
      </c>
    </row>
    <row r="80" customFormat="false" ht="15" hidden="false" customHeight="false" outlineLevel="0" collapsed="false">
      <c r="J80" s="0" t="n">
        <v>733</v>
      </c>
      <c r="K80" s="0" t="s">
        <v>485</v>
      </c>
    </row>
    <row r="81" customFormat="false" ht="15" hidden="false" customHeight="false" outlineLevel="0" collapsed="false">
      <c r="J81" s="0" t="n">
        <v>741</v>
      </c>
      <c r="K81" s="0" t="s">
        <v>486</v>
      </c>
    </row>
    <row r="82" customFormat="false" ht="15" hidden="false" customHeight="false" outlineLevel="0" collapsed="false">
      <c r="J82" s="0" t="n">
        <v>742</v>
      </c>
      <c r="K82" s="0" t="s">
        <v>487</v>
      </c>
    </row>
    <row r="83" customFormat="false" ht="15" hidden="false" customHeight="false" outlineLevel="0" collapsed="false">
      <c r="J83" s="0" t="n">
        <v>743</v>
      </c>
      <c r="K83" s="0" t="s">
        <v>488</v>
      </c>
    </row>
    <row r="84" customFormat="false" ht="15" hidden="false" customHeight="false" outlineLevel="0" collapsed="false">
      <c r="J84" s="0" t="n">
        <v>744</v>
      </c>
      <c r="K84" s="0" t="s">
        <v>489</v>
      </c>
    </row>
    <row r="85" customFormat="false" ht="15" hidden="false" customHeight="false" outlineLevel="0" collapsed="false">
      <c r="J85" s="0" t="n">
        <v>745</v>
      </c>
      <c r="K85" s="0" t="s">
        <v>490</v>
      </c>
    </row>
    <row r="86" customFormat="false" ht="15" hidden="false" customHeight="false" outlineLevel="0" collapsed="false">
      <c r="J86" s="0" t="n">
        <v>771</v>
      </c>
      <c r="K86" s="0" t="s">
        <v>491</v>
      </c>
    </row>
    <row r="87" customFormat="false" ht="15" hidden="false" customHeight="false" outlineLevel="0" collapsed="false">
      <c r="J87" s="0" t="n">
        <v>772</v>
      </c>
      <c r="K87" s="0" t="s">
        <v>492</v>
      </c>
    </row>
    <row r="88" customFormat="false" ht="15" hidden="false" customHeight="false" outlineLevel="0" collapsed="false">
      <c r="J88" s="0" t="n">
        <v>781</v>
      </c>
      <c r="K88" s="0" t="s">
        <v>493</v>
      </c>
    </row>
    <row r="89" customFormat="false" ht="15" hidden="false" customHeight="false" outlineLevel="0" collapsed="false">
      <c r="J89" s="0" t="n">
        <v>791</v>
      </c>
      <c r="K89" s="0" t="s">
        <v>494</v>
      </c>
    </row>
    <row r="90" customFormat="false" ht="15" hidden="false" customHeight="false" outlineLevel="0" collapsed="false">
      <c r="J90" s="0" t="n">
        <v>811</v>
      </c>
      <c r="K90" s="0" t="s">
        <v>495</v>
      </c>
    </row>
    <row r="91" customFormat="false" ht="15" hidden="false" customHeight="false" outlineLevel="0" collapsed="false">
      <c r="J91" s="0" t="n">
        <v>812</v>
      </c>
      <c r="K91" s="0" t="s">
        <v>496</v>
      </c>
    </row>
    <row r="92" customFormat="false" ht="15" hidden="false" customHeight="false" outlineLevel="0" collapsed="false">
      <c r="J92" s="0" t="n">
        <v>813</v>
      </c>
      <c r="K92" s="0" t="s">
        <v>497</v>
      </c>
    </row>
    <row r="93" customFormat="false" ht="15" hidden="false" customHeight="false" outlineLevel="0" collapsed="false">
      <c r="J93" s="0" t="n">
        <v>821</v>
      </c>
      <c r="K93" s="0" t="s">
        <v>498</v>
      </c>
    </row>
    <row r="94" customFormat="false" ht="15" hidden="false" customHeight="false" outlineLevel="0" collapsed="false">
      <c r="J94" s="0" t="n">
        <v>822</v>
      </c>
      <c r="K94" s="0" t="s">
        <v>499</v>
      </c>
    </row>
    <row r="95" customFormat="false" ht="15" hidden="false" customHeight="false" outlineLevel="0" collapsed="false">
      <c r="J95" s="0" t="n">
        <v>823</v>
      </c>
      <c r="K95" s="0" t="s">
        <v>500</v>
      </c>
    </row>
    <row r="96" customFormat="false" ht="15" hidden="false" customHeight="false" outlineLevel="0" collapsed="false">
      <c r="J96" s="0" t="n">
        <v>831</v>
      </c>
      <c r="K96" s="0" t="s">
        <v>501</v>
      </c>
    </row>
    <row r="97" customFormat="false" ht="15" hidden="false" customHeight="false" outlineLevel="0" collapsed="false">
      <c r="J97" s="0" t="n">
        <v>841</v>
      </c>
      <c r="K97" s="0" t="s">
        <v>502</v>
      </c>
    </row>
    <row r="98" customFormat="false" ht="15" hidden="false" customHeight="false" outlineLevel="0" collapsed="false">
      <c r="J98" s="0" t="n">
        <v>842</v>
      </c>
      <c r="K98" s="0" t="s">
        <v>503</v>
      </c>
    </row>
    <row r="99" customFormat="false" ht="15" hidden="false" customHeight="false" outlineLevel="0" collapsed="false">
      <c r="J99" s="0" t="n">
        <v>843</v>
      </c>
      <c r="K99" s="0" t="s">
        <v>504</v>
      </c>
    </row>
    <row r="100" customFormat="false" ht="15" hidden="false" customHeight="false" outlineLevel="0" collapsed="false">
      <c r="J100" s="0" t="n">
        <v>911</v>
      </c>
      <c r="K100" s="0" t="s">
        <v>505</v>
      </c>
    </row>
    <row r="101" customFormat="false" ht="15" hidden="false" customHeight="false" outlineLevel="0" collapsed="false">
      <c r="J101" s="0" t="n">
        <v>912</v>
      </c>
      <c r="K101" s="0" t="s">
        <v>506</v>
      </c>
    </row>
    <row r="102" customFormat="false" ht="15" hidden="false" customHeight="false" outlineLevel="0" collapsed="false">
      <c r="J102" s="0" t="n">
        <v>921</v>
      </c>
      <c r="K102" s="0" t="s">
        <v>507</v>
      </c>
    </row>
    <row r="103" customFormat="false" ht="15" hidden="false" customHeight="false" outlineLevel="0" collapsed="false">
      <c r="J103" s="0" t="n">
        <v>922</v>
      </c>
      <c r="K103" s="0" t="s">
        <v>508</v>
      </c>
    </row>
    <row r="104" customFormat="false" ht="15" hidden="false" customHeight="false" outlineLevel="0" collapsed="false">
      <c r="J104" s="0" t="n">
        <v>999</v>
      </c>
      <c r="K104" s="0" t="s">
        <v>50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19" colorId="64" zoomScale="80" zoomScaleNormal="80" zoomScalePageLayoutView="100" workbookViewId="0">
      <selection pane="topLeft" activeCell="B163" activeCellId="0" sqref="B16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68.13"/>
    <col collapsed="false" customWidth="false" hidden="false" outlineLevel="0" max="4" min="3" style="102" width="9.14"/>
    <col collapsed="false" customWidth="true" hidden="false" outlineLevel="0" max="5" min="5" style="102" width="69.7"/>
    <col collapsed="false" customWidth="false" hidden="false" outlineLevel="0" max="10" min="6" style="102" width="9.14"/>
    <col collapsed="false" customWidth="true" hidden="false" outlineLevel="0" max="11" min="11" style="102" width="66.99"/>
    <col collapsed="false" customWidth="false" hidden="false" outlineLevel="0" max="257" min="12" style="102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B2" s="103" t="s">
        <v>320</v>
      </c>
      <c r="E2" s="104" t="s">
        <v>321</v>
      </c>
      <c r="J2" s="104" t="s">
        <v>322</v>
      </c>
    </row>
    <row r="4" customFormat="false" ht="23.25" hidden="false" customHeight="false" outlineLevel="0" collapsed="false">
      <c r="A4" s="105" t="n">
        <v>4111</v>
      </c>
      <c r="B4" s="106" t="s">
        <v>510</v>
      </c>
      <c r="D4" s="107" t="n">
        <v>4111</v>
      </c>
      <c r="E4" s="106" t="s">
        <v>510</v>
      </c>
      <c r="F4" s="102" t="str">
        <f aca="false">+IF(A4=D4,"",1)</f>
        <v/>
      </c>
      <c r="G4" s="102" t="str">
        <f aca="false">+IF(B4=E4,"",1)</f>
        <v/>
      </c>
      <c r="H4" s="102" t="n">
        <f aca="false">+IF(A4-J4=0,0,1111)</f>
        <v>0</v>
      </c>
      <c r="I4" s="102" t="n">
        <f aca="false">+IF(B4=K4,0,1111)</f>
        <v>0</v>
      </c>
      <c r="J4" s="102" t="n">
        <v>4111</v>
      </c>
      <c r="K4" s="102" t="s">
        <v>510</v>
      </c>
    </row>
    <row r="5" customFormat="false" ht="46.5" hidden="false" customHeight="false" outlineLevel="0" collapsed="false">
      <c r="A5" s="105" t="n">
        <v>4121</v>
      </c>
      <c r="B5" s="106" t="s">
        <v>511</v>
      </c>
      <c r="D5" s="107" t="n">
        <v>4121</v>
      </c>
      <c r="E5" s="106" t="s">
        <v>511</v>
      </c>
      <c r="F5" s="102" t="str">
        <f aca="false">+IF(A5=D5,"",1)</f>
        <v/>
      </c>
      <c r="G5" s="102" t="str">
        <f aca="false">+IF(B5=E5,"",1)</f>
        <v/>
      </c>
      <c r="H5" s="102" t="n">
        <f aca="false">+IF(A5-J5=0,0,1111)</f>
        <v>0</v>
      </c>
      <c r="I5" s="102" t="n">
        <f aca="false">+IF(B5=K5,0,1111)</f>
        <v>0</v>
      </c>
      <c r="J5" s="102" t="n">
        <v>4121</v>
      </c>
      <c r="K5" s="102" t="s">
        <v>511</v>
      </c>
    </row>
    <row r="6" customFormat="false" ht="23.25" hidden="false" customHeight="false" outlineLevel="0" collapsed="false">
      <c r="A6" s="105" t="n">
        <v>4122</v>
      </c>
      <c r="B6" s="106" t="s">
        <v>512</v>
      </c>
      <c r="D6" s="107" t="n">
        <v>4122</v>
      </c>
      <c r="E6" s="106" t="s">
        <v>512</v>
      </c>
      <c r="F6" s="102" t="str">
        <f aca="false">+IF(A6=D6,"",1)</f>
        <v/>
      </c>
      <c r="G6" s="102" t="str">
        <f aca="false">+IF(B6=E6,"",1)</f>
        <v/>
      </c>
      <c r="H6" s="102" t="n">
        <f aca="false">+IF(A6-J6=0,0,1111)</f>
        <v>0</v>
      </c>
      <c r="I6" s="102" t="n">
        <f aca="false">+IF(B6=K6,0,1111)</f>
        <v>0</v>
      </c>
      <c r="J6" s="102" t="n">
        <v>4122</v>
      </c>
      <c r="K6" s="102" t="s">
        <v>512</v>
      </c>
    </row>
    <row r="7" customFormat="false" ht="23.25" hidden="false" customHeight="false" outlineLevel="0" collapsed="false">
      <c r="A7" s="105" t="n">
        <v>4123</v>
      </c>
      <c r="B7" s="106" t="s">
        <v>513</v>
      </c>
      <c r="D7" s="107" t="n">
        <v>4123</v>
      </c>
      <c r="E7" s="106" t="s">
        <v>513</v>
      </c>
      <c r="F7" s="102" t="str">
        <f aca="false">+IF(A7=D7,"",1)</f>
        <v/>
      </c>
      <c r="G7" s="102" t="str">
        <f aca="false">+IF(B7=E7,"",1)</f>
        <v/>
      </c>
      <c r="H7" s="102" t="n">
        <f aca="false">+IF(A7-J7=0,0,1111)</f>
        <v>0</v>
      </c>
      <c r="I7" s="102" t="n">
        <f aca="false">+IF(B7=K7,0,1111)</f>
        <v>0</v>
      </c>
      <c r="J7" s="102" t="n">
        <v>4123</v>
      </c>
      <c r="K7" s="102" t="s">
        <v>513</v>
      </c>
    </row>
    <row r="8" customFormat="false" ht="23.25" hidden="false" customHeight="false" outlineLevel="0" collapsed="false">
      <c r="A8" s="105" t="n">
        <v>4131</v>
      </c>
      <c r="B8" s="106" t="s">
        <v>327</v>
      </c>
      <c r="D8" s="107" t="n">
        <v>4131</v>
      </c>
      <c r="E8" s="106" t="s">
        <v>327</v>
      </c>
      <c r="F8" s="102" t="str">
        <f aca="false">+IF(A8=D8,"",1)</f>
        <v/>
      </c>
      <c r="G8" s="102" t="str">
        <f aca="false">+IF(B8=E8,"",1)</f>
        <v/>
      </c>
      <c r="H8" s="102" t="n">
        <f aca="false">+IF(A8-J8=0,0,1111)</f>
        <v>0</v>
      </c>
      <c r="I8" s="102" t="n">
        <f aca="false">+IF(B8=K8,0,1111)</f>
        <v>0</v>
      </c>
      <c r="J8" s="102" t="n">
        <v>4131</v>
      </c>
      <c r="K8" s="102" t="s">
        <v>327</v>
      </c>
    </row>
    <row r="9" customFormat="false" ht="46.5" hidden="false" customHeight="false" outlineLevel="0" collapsed="false">
      <c r="A9" s="105" t="n">
        <v>4141</v>
      </c>
      <c r="B9" s="106" t="s">
        <v>514</v>
      </c>
      <c r="D9" s="107" t="n">
        <v>4141</v>
      </c>
      <c r="E9" s="106" t="s">
        <v>514</v>
      </c>
      <c r="F9" s="102" t="str">
        <f aca="false">+IF(A9=D9,"",1)</f>
        <v/>
      </c>
      <c r="G9" s="102" t="str">
        <f aca="false">+IF(B9=E9,"",1)</f>
        <v/>
      </c>
      <c r="H9" s="102" t="n">
        <f aca="false">+IF(A9-J9=0,0,1111)</f>
        <v>0</v>
      </c>
      <c r="I9" s="102" t="n">
        <f aca="false">+IF(B9=K9,0,1111)</f>
        <v>0</v>
      </c>
      <c r="J9" s="102" t="n">
        <v>4141</v>
      </c>
      <c r="K9" s="102" t="s">
        <v>514</v>
      </c>
    </row>
    <row r="10" customFormat="false" ht="23.25" hidden="false" customHeight="false" outlineLevel="0" collapsed="false">
      <c r="A10" s="105" t="n">
        <v>4142</v>
      </c>
      <c r="B10" s="106" t="s">
        <v>515</v>
      </c>
      <c r="D10" s="107" t="n">
        <v>4142</v>
      </c>
      <c r="E10" s="106" t="s">
        <v>515</v>
      </c>
      <c r="F10" s="102" t="str">
        <f aca="false">+IF(A10=D10,"",1)</f>
        <v/>
      </c>
      <c r="G10" s="102" t="str">
        <f aca="false">+IF(B10=E10,"",1)</f>
        <v/>
      </c>
      <c r="H10" s="102" t="n">
        <f aca="false">+IF(A10-J10=0,0,1111)</f>
        <v>0</v>
      </c>
      <c r="I10" s="102" t="n">
        <f aca="false">+IF(B10=K10,0,1111)</f>
        <v>0</v>
      </c>
      <c r="J10" s="102" t="n">
        <v>4142</v>
      </c>
      <c r="K10" s="102" t="s">
        <v>515</v>
      </c>
    </row>
    <row r="11" customFormat="false" ht="23.25" hidden="false" customHeight="false" outlineLevel="0" collapsed="false">
      <c r="A11" s="105" t="n">
        <v>4143</v>
      </c>
      <c r="B11" s="106" t="s">
        <v>516</v>
      </c>
      <c r="D11" s="107" t="n">
        <v>4143</v>
      </c>
      <c r="E11" s="106" t="s">
        <v>516</v>
      </c>
      <c r="F11" s="102" t="str">
        <f aca="false">+IF(A11=D11,"",1)</f>
        <v/>
      </c>
      <c r="G11" s="102" t="str">
        <f aca="false">+IF(B11=E11,"",1)</f>
        <v/>
      </c>
      <c r="H11" s="102" t="n">
        <f aca="false">+IF(A11-J11=0,0,1111)</f>
        <v>0</v>
      </c>
      <c r="I11" s="102" t="n">
        <f aca="false">+IF(B11=K11,0,1111)</f>
        <v>0</v>
      </c>
      <c r="J11" s="102" t="n">
        <v>4143</v>
      </c>
      <c r="K11" s="102" t="s">
        <v>516</v>
      </c>
    </row>
    <row r="12" customFormat="false" ht="29.25" hidden="false" customHeight="true" outlineLevel="0" collapsed="false">
      <c r="A12" s="105" t="n">
        <v>4144</v>
      </c>
      <c r="B12" s="106" t="s">
        <v>517</v>
      </c>
      <c r="D12" s="107" t="n">
        <v>4144</v>
      </c>
      <c r="E12" s="106" t="s">
        <v>517</v>
      </c>
      <c r="F12" s="102" t="str">
        <f aca="false">+IF(A12=D12,"",1)</f>
        <v/>
      </c>
      <c r="G12" s="102" t="str">
        <f aca="false">+IF(B12=E12,"",1)</f>
        <v/>
      </c>
      <c r="H12" s="102" t="n">
        <f aca="false">+IF(A12-J12=0,0,1111)</f>
        <v>0</v>
      </c>
      <c r="I12" s="102" t="n">
        <f aca="false">+IF(B12=K12,0,1111)</f>
        <v>1111</v>
      </c>
      <c r="J12" s="102" t="n">
        <v>4144</v>
      </c>
      <c r="K12" s="108" t="s">
        <v>518</v>
      </c>
    </row>
    <row r="13" customFormat="false" ht="23.25" hidden="false" customHeight="false" outlineLevel="0" collapsed="false">
      <c r="A13" s="105" t="n">
        <v>4151</v>
      </c>
      <c r="B13" s="106" t="s">
        <v>331</v>
      </c>
      <c r="D13" s="107" t="n">
        <v>4151</v>
      </c>
      <c r="E13" s="106" t="s">
        <v>331</v>
      </c>
      <c r="F13" s="102" t="str">
        <f aca="false">+IF(A13=D13,"",1)</f>
        <v/>
      </c>
      <c r="G13" s="102" t="str">
        <f aca="false">+IF(B13=E13,"",1)</f>
        <v/>
      </c>
      <c r="H13" s="102" t="n">
        <f aca="false">+IF(A13-J13=0,0,1111)</f>
        <v>0</v>
      </c>
      <c r="I13" s="102" t="n">
        <f aca="false">+IF(B13=K13,0,1111)</f>
        <v>0</v>
      </c>
      <c r="J13" s="102" t="n">
        <v>4151</v>
      </c>
      <c r="K13" s="102" t="s">
        <v>331</v>
      </c>
    </row>
    <row r="14" customFormat="false" ht="46.5" hidden="false" customHeight="false" outlineLevel="0" collapsed="false">
      <c r="A14" s="105" t="n">
        <v>4161</v>
      </c>
      <c r="B14" s="106" t="s">
        <v>333</v>
      </c>
      <c r="D14" s="107" t="n">
        <v>4161</v>
      </c>
      <c r="E14" s="106" t="s">
        <v>333</v>
      </c>
      <c r="F14" s="102" t="str">
        <f aca="false">+IF(A14=D14,"",1)</f>
        <v/>
      </c>
      <c r="G14" s="102" t="str">
        <f aca="false">+IF(B14=E14,"",1)</f>
        <v/>
      </c>
      <c r="H14" s="102" t="n">
        <f aca="false">+IF(A14-J14=0,0,1111)</f>
        <v>0</v>
      </c>
      <c r="I14" s="102" t="n">
        <f aca="false">+IF(B14=K14,0,1111)</f>
        <v>0</v>
      </c>
      <c r="J14" s="102" t="n">
        <v>4161</v>
      </c>
      <c r="K14" s="102" t="s">
        <v>333</v>
      </c>
    </row>
    <row r="15" customFormat="false" ht="23.25" hidden="false" customHeight="false" outlineLevel="0" collapsed="false">
      <c r="A15" s="105" t="n">
        <v>4171</v>
      </c>
      <c r="B15" s="106" t="s">
        <v>336</v>
      </c>
      <c r="D15" s="107" t="n">
        <v>4171</v>
      </c>
      <c r="E15" s="106" t="s">
        <v>336</v>
      </c>
      <c r="F15" s="102" t="str">
        <f aca="false">+IF(A15=D15,"",1)</f>
        <v/>
      </c>
      <c r="G15" s="102" t="str">
        <f aca="false">+IF(B15=E15,"",1)</f>
        <v/>
      </c>
      <c r="H15" s="102" t="n">
        <f aca="false">+IF(A15-J15=0,0,1111)</f>
        <v>0</v>
      </c>
      <c r="I15" s="102" t="n">
        <f aca="false">+IF(B15=K15,0,1111)</f>
        <v>0</v>
      </c>
      <c r="J15" s="102" t="n">
        <v>4171</v>
      </c>
      <c r="K15" s="102" t="s">
        <v>336</v>
      </c>
    </row>
    <row r="16" customFormat="false" ht="23.25" hidden="false" customHeight="false" outlineLevel="0" collapsed="false">
      <c r="A16" s="109" t="n">
        <v>4181</v>
      </c>
      <c r="B16" s="106" t="s">
        <v>339</v>
      </c>
      <c r="D16" s="107" t="n">
        <v>4181</v>
      </c>
      <c r="E16" s="106" t="s">
        <v>339</v>
      </c>
      <c r="F16" s="102" t="str">
        <f aca="false">+IF(A16=D16,"",1)</f>
        <v/>
      </c>
      <c r="G16" s="102" t="str">
        <f aca="false">+IF(B16=E16,"",1)</f>
        <v/>
      </c>
      <c r="H16" s="102" t="n">
        <f aca="false">+IF(A16-J16=0,0,1111)</f>
        <v>0</v>
      </c>
      <c r="I16" s="102" t="n">
        <f aca="false">+IF(B16=K16,0,1111)</f>
        <v>0</v>
      </c>
      <c r="J16" s="102" t="n">
        <v>4181</v>
      </c>
      <c r="K16" s="102" t="s">
        <v>339</v>
      </c>
    </row>
    <row r="17" customFormat="false" ht="46.5" hidden="false" customHeight="false" outlineLevel="0" collapsed="false">
      <c r="A17" s="105" t="n">
        <v>4211</v>
      </c>
      <c r="B17" s="106" t="s">
        <v>519</v>
      </c>
      <c r="D17" s="107" t="n">
        <v>4211</v>
      </c>
      <c r="E17" s="106" t="s">
        <v>519</v>
      </c>
      <c r="F17" s="102" t="str">
        <f aca="false">+IF(A17=D17,"",1)</f>
        <v/>
      </c>
      <c r="G17" s="102" t="str">
        <f aca="false">+IF(B17=E17,"",1)</f>
        <v/>
      </c>
      <c r="H17" s="102" t="n">
        <f aca="false">+IF(A17-J17=0,0,1111)</f>
        <v>0</v>
      </c>
      <c r="I17" s="102" t="n">
        <f aca="false">+IF(B17=K17,0,1111)</f>
        <v>0</v>
      </c>
      <c r="J17" s="102" t="n">
        <v>4211</v>
      </c>
      <c r="K17" s="102" t="s">
        <v>519</v>
      </c>
    </row>
    <row r="18" customFormat="false" ht="23.25" hidden="false" customHeight="false" outlineLevel="0" collapsed="false">
      <c r="A18" s="105" t="n">
        <v>4212</v>
      </c>
      <c r="B18" s="106" t="s">
        <v>520</v>
      </c>
      <c r="D18" s="107" t="n">
        <v>4212</v>
      </c>
      <c r="E18" s="106" t="s">
        <v>520</v>
      </c>
      <c r="F18" s="102" t="str">
        <f aca="false">+IF(A18=D18,"",1)</f>
        <v/>
      </c>
      <c r="G18" s="102" t="str">
        <f aca="false">+IF(B18=E18,"",1)</f>
        <v/>
      </c>
      <c r="H18" s="102" t="n">
        <f aca="false">+IF(A18-J18=0,0,1111)</f>
        <v>0</v>
      </c>
      <c r="I18" s="102" t="n">
        <f aca="false">+IF(B18=K18,0,1111)</f>
        <v>0</v>
      </c>
      <c r="J18" s="102" t="n">
        <v>4212</v>
      </c>
      <c r="K18" s="102" t="s">
        <v>520</v>
      </c>
    </row>
    <row r="19" customFormat="false" ht="23.25" hidden="false" customHeight="false" outlineLevel="0" collapsed="false">
      <c r="A19" s="105" t="n">
        <v>4213</v>
      </c>
      <c r="B19" s="106" t="s">
        <v>521</v>
      </c>
      <c r="D19" s="107" t="n">
        <v>4213</v>
      </c>
      <c r="E19" s="106" t="s">
        <v>521</v>
      </c>
      <c r="F19" s="102" t="str">
        <f aca="false">+IF(A19=D19,"",1)</f>
        <v/>
      </c>
      <c r="G19" s="102" t="str">
        <f aca="false">+IF(B19=E19,"",1)</f>
        <v/>
      </c>
      <c r="H19" s="102" t="n">
        <f aca="false">+IF(A19-J19=0,0,1111)</f>
        <v>0</v>
      </c>
      <c r="I19" s="102" t="n">
        <f aca="false">+IF(B19=K19,0,1111)</f>
        <v>0</v>
      </c>
      <c r="J19" s="102" t="n">
        <v>4213</v>
      </c>
      <c r="K19" s="102" t="s">
        <v>521</v>
      </c>
    </row>
    <row r="20" customFormat="false" ht="23.25" hidden="false" customHeight="false" outlineLevel="0" collapsed="false">
      <c r="A20" s="105" t="n">
        <v>4214</v>
      </c>
      <c r="B20" s="106" t="s">
        <v>522</v>
      </c>
      <c r="D20" s="107" t="n">
        <v>4214</v>
      </c>
      <c r="E20" s="106" t="s">
        <v>522</v>
      </c>
      <c r="F20" s="102" t="str">
        <f aca="false">+IF(A20=D20,"",1)</f>
        <v/>
      </c>
      <c r="G20" s="102" t="str">
        <f aca="false">+IF(B20=E20,"",1)</f>
        <v/>
      </c>
      <c r="H20" s="102" t="n">
        <f aca="false">+IF(A20-J20=0,0,1111)</f>
        <v>0</v>
      </c>
      <c r="I20" s="102" t="n">
        <f aca="false">+IF(B20=K20,0,1111)</f>
        <v>0</v>
      </c>
      <c r="J20" s="102" t="n">
        <v>4214</v>
      </c>
      <c r="K20" s="102" t="s">
        <v>522</v>
      </c>
    </row>
    <row r="21" customFormat="false" ht="23.25" hidden="false" customHeight="false" outlineLevel="0" collapsed="false">
      <c r="A21" s="105" t="n">
        <v>4215</v>
      </c>
      <c r="B21" s="106" t="s">
        <v>523</v>
      </c>
      <c r="D21" s="107" t="n">
        <v>4215</v>
      </c>
      <c r="E21" s="106" t="s">
        <v>523</v>
      </c>
      <c r="F21" s="102" t="str">
        <f aca="false">+IF(A21=D21,"",1)</f>
        <v/>
      </c>
      <c r="G21" s="102" t="str">
        <f aca="false">+IF(B21=E21,"",1)</f>
        <v/>
      </c>
      <c r="H21" s="102" t="n">
        <f aca="false">+IF(A21-J21=0,0,1111)</f>
        <v>0</v>
      </c>
      <c r="I21" s="102" t="n">
        <f aca="false">+IF(B21=K21,0,1111)</f>
        <v>0</v>
      </c>
      <c r="J21" s="102" t="n">
        <v>4215</v>
      </c>
      <c r="K21" s="102" t="s">
        <v>523</v>
      </c>
    </row>
    <row r="22" customFormat="false" ht="23.25" hidden="false" customHeight="false" outlineLevel="0" collapsed="false">
      <c r="A22" s="105" t="n">
        <v>4216</v>
      </c>
      <c r="B22" s="106" t="s">
        <v>524</v>
      </c>
      <c r="D22" s="107" t="n">
        <v>4216</v>
      </c>
      <c r="E22" s="106" t="s">
        <v>524</v>
      </c>
      <c r="F22" s="102" t="str">
        <f aca="false">+IF(A22=D22,"",1)</f>
        <v/>
      </c>
      <c r="G22" s="102" t="str">
        <f aca="false">+IF(B22=E22,"",1)</f>
        <v/>
      </c>
      <c r="H22" s="102" t="n">
        <f aca="false">+IF(A22-J22=0,0,1111)</f>
        <v>0</v>
      </c>
      <c r="I22" s="102" t="n">
        <f aca="false">+IF(B22=K22,0,1111)</f>
        <v>0</v>
      </c>
      <c r="J22" s="102" t="n">
        <v>4216</v>
      </c>
      <c r="K22" s="102" t="s">
        <v>524</v>
      </c>
    </row>
    <row r="23" customFormat="false" ht="23.25" hidden="false" customHeight="false" outlineLevel="0" collapsed="false">
      <c r="A23" s="109" t="n">
        <v>4219</v>
      </c>
      <c r="B23" s="106" t="s">
        <v>525</v>
      </c>
      <c r="D23" s="107" t="n">
        <v>4219</v>
      </c>
      <c r="E23" s="106" t="s">
        <v>525</v>
      </c>
      <c r="F23" s="102" t="str">
        <f aca="false">+IF(A23=D23,"",1)</f>
        <v/>
      </c>
      <c r="G23" s="102" t="str">
        <f aca="false">+IF(B23=E23,"",1)</f>
        <v/>
      </c>
      <c r="H23" s="102" t="n">
        <f aca="false">+IF(A23-J23=0,0,1111)</f>
        <v>0</v>
      </c>
      <c r="I23" s="102" t="n">
        <f aca="false">+IF(B23=K23,0,1111)</f>
        <v>0</v>
      </c>
      <c r="J23" s="102" t="n">
        <v>4219</v>
      </c>
      <c r="K23" s="102" t="s">
        <v>525</v>
      </c>
    </row>
    <row r="24" customFormat="false" ht="23.25" hidden="false" customHeight="false" outlineLevel="0" collapsed="false">
      <c r="A24" s="105" t="n">
        <v>4221</v>
      </c>
      <c r="B24" s="106" t="s">
        <v>526</v>
      </c>
      <c r="D24" s="107" t="n">
        <v>4221</v>
      </c>
      <c r="E24" s="106" t="s">
        <v>526</v>
      </c>
      <c r="F24" s="102" t="str">
        <f aca="false">+IF(A24=D24,"",1)</f>
        <v/>
      </c>
      <c r="G24" s="102" t="str">
        <f aca="false">+IF(B24=E24,"",1)</f>
        <v/>
      </c>
      <c r="H24" s="102" t="n">
        <f aca="false">+IF(A24-J24=0,0,1111)</f>
        <v>0</v>
      </c>
      <c r="I24" s="102" t="n">
        <f aca="false">+IF(B24=K24,0,1111)</f>
        <v>0</v>
      </c>
      <c r="J24" s="102" t="n">
        <v>4221</v>
      </c>
      <c r="K24" s="102" t="s">
        <v>526</v>
      </c>
    </row>
    <row r="25" customFormat="false" ht="46.5" hidden="false" customHeight="false" outlineLevel="0" collapsed="false">
      <c r="A25" s="105" t="n">
        <v>4222</v>
      </c>
      <c r="B25" s="106" t="s">
        <v>527</v>
      </c>
      <c r="D25" s="107" t="n">
        <v>4222</v>
      </c>
      <c r="E25" s="106" t="s">
        <v>527</v>
      </c>
      <c r="F25" s="102" t="str">
        <f aca="false">+IF(A25=D25,"",1)</f>
        <v/>
      </c>
      <c r="G25" s="102" t="str">
        <f aca="false">+IF(B25=E25,"",1)</f>
        <v/>
      </c>
      <c r="H25" s="102" t="n">
        <f aca="false">+IF(A25-J25=0,0,1111)</f>
        <v>0</v>
      </c>
      <c r="I25" s="102" t="n">
        <f aca="false">+IF(B25=K25,0,1111)</f>
        <v>0</v>
      </c>
      <c r="J25" s="102" t="n">
        <v>4222</v>
      </c>
      <c r="K25" s="102" t="s">
        <v>527</v>
      </c>
    </row>
    <row r="26" customFormat="false" ht="46.5" hidden="false" customHeight="false" outlineLevel="0" collapsed="false">
      <c r="A26" s="105" t="n">
        <v>4223</v>
      </c>
      <c r="B26" s="106" t="s">
        <v>528</v>
      </c>
      <c r="D26" s="107" t="n">
        <v>4223</v>
      </c>
      <c r="E26" s="106" t="s">
        <v>528</v>
      </c>
      <c r="F26" s="102" t="str">
        <f aca="false">+IF(A26=D26,"",1)</f>
        <v/>
      </c>
      <c r="G26" s="102" t="str">
        <f aca="false">+IF(B26=E26,"",1)</f>
        <v/>
      </c>
      <c r="H26" s="102" t="n">
        <f aca="false">+IF(A26-J26=0,0,1111)</f>
        <v>0</v>
      </c>
      <c r="I26" s="102" t="n">
        <f aca="false">+IF(B26=K26,0,1111)</f>
        <v>0</v>
      </c>
      <c r="J26" s="102" t="n">
        <v>4223</v>
      </c>
      <c r="K26" s="102" t="s">
        <v>528</v>
      </c>
    </row>
    <row r="27" customFormat="false" ht="23.25" hidden="false" customHeight="false" outlineLevel="0" collapsed="false">
      <c r="A27" s="109" t="n">
        <v>4224</v>
      </c>
      <c r="B27" s="106" t="s">
        <v>529</v>
      </c>
      <c r="D27" s="107" t="n">
        <v>4224</v>
      </c>
      <c r="E27" s="106" t="s">
        <v>529</v>
      </c>
      <c r="F27" s="102" t="str">
        <f aca="false">+IF(A27=D27,"",1)</f>
        <v/>
      </c>
      <c r="G27" s="102" t="str">
        <f aca="false">+IF(B27=E27,"",1)</f>
        <v/>
      </c>
      <c r="H27" s="102" t="n">
        <f aca="false">+IF(A27-J27=0,0,1111)</f>
        <v>0</v>
      </c>
      <c r="I27" s="102" t="n">
        <f aca="false">+IF(B27=K27,0,1111)</f>
        <v>1111</v>
      </c>
      <c r="J27" s="102" t="n">
        <v>4224</v>
      </c>
      <c r="K27" s="102" t="s">
        <v>530</v>
      </c>
    </row>
    <row r="28" customFormat="false" ht="23.25" hidden="false" customHeight="false" outlineLevel="0" collapsed="false">
      <c r="A28" s="105" t="n">
        <v>4229</v>
      </c>
      <c r="B28" s="106" t="s">
        <v>531</v>
      </c>
      <c r="D28" s="107" t="n">
        <v>4229</v>
      </c>
      <c r="E28" s="106" t="s">
        <v>531</v>
      </c>
      <c r="F28" s="102" t="str">
        <f aca="false">+IF(A28=D28,"",1)</f>
        <v/>
      </c>
      <c r="G28" s="102" t="str">
        <f aca="false">+IF(B28=E28,"",1)</f>
        <v/>
      </c>
      <c r="H28" s="102" t="n">
        <f aca="false">+IF(A28-J28=0,0,1111)</f>
        <v>0</v>
      </c>
      <c r="I28" s="102" t="n">
        <f aca="false">+IF(B28=K28,0,1111)</f>
        <v>0</v>
      </c>
      <c r="J28" s="102" t="n">
        <v>4229</v>
      </c>
      <c r="K28" s="102" t="s">
        <v>531</v>
      </c>
    </row>
    <row r="29" customFormat="false" ht="23.25" hidden="false" customHeight="false" outlineLevel="0" collapsed="false">
      <c r="A29" s="105" t="n">
        <v>4231</v>
      </c>
      <c r="B29" s="106" t="s">
        <v>532</v>
      </c>
      <c r="D29" s="107" t="n">
        <v>4231</v>
      </c>
      <c r="E29" s="106" t="s">
        <v>532</v>
      </c>
      <c r="F29" s="102" t="str">
        <f aca="false">+IF(A29=D29,"",1)</f>
        <v/>
      </c>
      <c r="G29" s="102" t="str">
        <f aca="false">+IF(B29=E29,"",1)</f>
        <v/>
      </c>
      <c r="H29" s="102" t="n">
        <f aca="false">+IF(A29-J29=0,0,1111)</f>
        <v>0</v>
      </c>
      <c r="I29" s="102" t="n">
        <f aca="false">+IF(B29=K29,0,1111)</f>
        <v>0</v>
      </c>
      <c r="J29" s="102" t="n">
        <v>4231</v>
      </c>
      <c r="K29" s="102" t="s">
        <v>532</v>
      </c>
    </row>
    <row r="30" customFormat="false" ht="23.25" hidden="false" customHeight="false" outlineLevel="0" collapsed="false">
      <c r="A30" s="105" t="n">
        <v>4232</v>
      </c>
      <c r="B30" s="106" t="s">
        <v>533</v>
      </c>
      <c r="D30" s="107" t="n">
        <v>4232</v>
      </c>
      <c r="E30" s="106" t="s">
        <v>533</v>
      </c>
      <c r="F30" s="102" t="str">
        <f aca="false">+IF(A30=D30,"",1)</f>
        <v/>
      </c>
      <c r="G30" s="102" t="str">
        <f aca="false">+IF(B30=E30,"",1)</f>
        <v/>
      </c>
      <c r="H30" s="102" t="n">
        <f aca="false">+IF(A30-J30=0,0,1111)</f>
        <v>0</v>
      </c>
      <c r="I30" s="102" t="n">
        <f aca="false">+IF(B30=K30,0,1111)</f>
        <v>0</v>
      </c>
      <c r="J30" s="102" t="n">
        <v>4232</v>
      </c>
      <c r="K30" s="102" t="s">
        <v>533</v>
      </c>
    </row>
    <row r="31" customFormat="false" ht="46.5" hidden="false" customHeight="false" outlineLevel="0" collapsed="false">
      <c r="A31" s="105" t="n">
        <v>4233</v>
      </c>
      <c r="B31" s="106" t="s">
        <v>534</v>
      </c>
      <c r="D31" s="107" t="n">
        <v>4233</v>
      </c>
      <c r="E31" s="106" t="s">
        <v>534</v>
      </c>
      <c r="F31" s="102" t="str">
        <f aca="false">+IF(A31=D31,"",1)</f>
        <v/>
      </c>
      <c r="G31" s="102" t="str">
        <f aca="false">+IF(B31=E31,"",1)</f>
        <v/>
      </c>
      <c r="H31" s="102" t="n">
        <f aca="false">+IF(A31-J31=0,0,1111)</f>
        <v>0</v>
      </c>
      <c r="I31" s="102" t="n">
        <f aca="false">+IF(B31=K31,0,1111)</f>
        <v>0</v>
      </c>
      <c r="J31" s="102" t="n">
        <v>4233</v>
      </c>
      <c r="K31" s="102" t="s">
        <v>534</v>
      </c>
    </row>
    <row r="32" customFormat="false" ht="23.25" hidden="false" customHeight="false" outlineLevel="0" collapsed="false">
      <c r="A32" s="105" t="n">
        <v>4234</v>
      </c>
      <c r="B32" s="106" t="s">
        <v>535</v>
      </c>
      <c r="D32" s="107" t="n">
        <v>4234</v>
      </c>
      <c r="E32" s="106" t="s">
        <v>535</v>
      </c>
      <c r="F32" s="102" t="str">
        <f aca="false">+IF(A32=D32,"",1)</f>
        <v/>
      </c>
      <c r="G32" s="102" t="str">
        <f aca="false">+IF(B32=E32,"",1)</f>
        <v/>
      </c>
      <c r="H32" s="102" t="n">
        <f aca="false">+IF(A32-J32=0,0,1111)</f>
        <v>0</v>
      </c>
      <c r="I32" s="102" t="n">
        <f aca="false">+IF(B32=K32,0,1111)</f>
        <v>0</v>
      </c>
      <c r="J32" s="102" t="n">
        <v>4234</v>
      </c>
      <c r="K32" s="102" t="s">
        <v>535</v>
      </c>
    </row>
    <row r="33" customFormat="false" ht="23.25" hidden="false" customHeight="false" outlineLevel="0" collapsed="false">
      <c r="A33" s="105" t="n">
        <v>4235</v>
      </c>
      <c r="B33" s="106" t="s">
        <v>536</v>
      </c>
      <c r="D33" s="107" t="n">
        <v>4235</v>
      </c>
      <c r="E33" s="106" t="s">
        <v>536</v>
      </c>
      <c r="F33" s="102" t="str">
        <f aca="false">+IF(A33=D33,"",1)</f>
        <v/>
      </c>
      <c r="G33" s="102" t="str">
        <f aca="false">+IF(B33=E33,"",1)</f>
        <v/>
      </c>
      <c r="H33" s="102" t="n">
        <f aca="false">+IF(A33-J33=0,0,1111)</f>
        <v>0</v>
      </c>
      <c r="I33" s="102" t="n">
        <f aca="false">+IF(B33=K33,0,1111)</f>
        <v>0</v>
      </c>
      <c r="J33" s="102" t="n">
        <v>4235</v>
      </c>
      <c r="K33" s="102" t="s">
        <v>536</v>
      </c>
    </row>
    <row r="34" customFormat="false" ht="23.25" hidden="false" customHeight="false" outlineLevel="0" collapsed="false">
      <c r="A34" s="105" t="n">
        <v>4236</v>
      </c>
      <c r="B34" s="106" t="s">
        <v>537</v>
      </c>
      <c r="D34" s="107" t="n">
        <v>4236</v>
      </c>
      <c r="E34" s="106" t="s">
        <v>537</v>
      </c>
      <c r="F34" s="102" t="str">
        <f aca="false">+IF(A34=D34,"",1)</f>
        <v/>
      </c>
      <c r="G34" s="102" t="str">
        <f aca="false">+IF(B34=E34,"",1)</f>
        <v/>
      </c>
      <c r="H34" s="102" t="n">
        <f aca="false">+IF(A34-J34=0,0,1111)</f>
        <v>0</v>
      </c>
      <c r="I34" s="102" t="n">
        <f aca="false">+IF(B34=K34,0,1111)</f>
        <v>0</v>
      </c>
      <c r="J34" s="102" t="n">
        <v>4236</v>
      </c>
      <c r="K34" s="102" t="s">
        <v>537</v>
      </c>
    </row>
    <row r="35" customFormat="false" ht="23.25" hidden="false" customHeight="false" outlineLevel="0" collapsed="false">
      <c r="A35" s="105" t="n">
        <v>4237</v>
      </c>
      <c r="B35" s="106" t="s">
        <v>538</v>
      </c>
      <c r="D35" s="107" t="n">
        <v>4237</v>
      </c>
      <c r="E35" s="106" t="s">
        <v>538</v>
      </c>
      <c r="F35" s="102" t="str">
        <f aca="false">+IF(A35=D35,"",1)</f>
        <v/>
      </c>
      <c r="G35" s="102" t="str">
        <f aca="false">+IF(B35=E35,"",1)</f>
        <v/>
      </c>
      <c r="H35" s="102" t="n">
        <f aca="false">+IF(A35-J35=0,0,1111)</f>
        <v>0</v>
      </c>
      <c r="I35" s="102" t="n">
        <f aca="false">+IF(B35=K35,0,1111)</f>
        <v>0</v>
      </c>
      <c r="J35" s="102" t="n">
        <v>4237</v>
      </c>
      <c r="K35" s="102" t="s">
        <v>538</v>
      </c>
    </row>
    <row r="36" customFormat="false" ht="23.25" hidden="false" customHeight="false" outlineLevel="0" collapsed="false">
      <c r="A36" s="105" t="n">
        <v>4239</v>
      </c>
      <c r="B36" s="106" t="s">
        <v>49</v>
      </c>
      <c r="D36" s="107" t="n">
        <v>4239</v>
      </c>
      <c r="E36" s="106" t="s">
        <v>49</v>
      </c>
      <c r="F36" s="102" t="str">
        <f aca="false">+IF(A36=D36,"",1)</f>
        <v/>
      </c>
      <c r="G36" s="102" t="str">
        <f aca="false">+IF(B36=E36,"",1)</f>
        <v/>
      </c>
      <c r="H36" s="102" t="n">
        <f aca="false">+IF(A36-J36=0,0,1111)</f>
        <v>0</v>
      </c>
      <c r="I36" s="102" t="n">
        <f aca="false">+IF(B36=K36,0,1111)</f>
        <v>0</v>
      </c>
      <c r="J36" s="102" t="n">
        <v>4239</v>
      </c>
      <c r="K36" s="102" t="s">
        <v>49</v>
      </c>
    </row>
    <row r="37" customFormat="false" ht="23.25" hidden="false" customHeight="false" outlineLevel="0" collapsed="false">
      <c r="A37" s="105" t="n">
        <v>4241</v>
      </c>
      <c r="B37" s="106" t="s">
        <v>539</v>
      </c>
      <c r="D37" s="107" t="n">
        <v>4241</v>
      </c>
      <c r="E37" s="106" t="s">
        <v>539</v>
      </c>
      <c r="F37" s="102" t="str">
        <f aca="false">+IF(A37=D37,"",1)</f>
        <v/>
      </c>
      <c r="G37" s="102" t="str">
        <f aca="false">+IF(B37=E37,"",1)</f>
        <v/>
      </c>
      <c r="H37" s="102" t="n">
        <f aca="false">+IF(A37-J37=0,0,1111)</f>
        <v>0</v>
      </c>
      <c r="I37" s="102" t="n">
        <f aca="false">+IF(B37=K37,0,1111)</f>
        <v>0</v>
      </c>
      <c r="J37" s="102" t="n">
        <v>4241</v>
      </c>
      <c r="K37" s="102" t="s">
        <v>539</v>
      </c>
    </row>
    <row r="38" customFormat="false" ht="23.25" hidden="false" customHeight="false" outlineLevel="0" collapsed="false">
      <c r="A38" s="105" t="n">
        <v>4242</v>
      </c>
      <c r="B38" s="106" t="s">
        <v>540</v>
      </c>
      <c r="D38" s="107" t="n">
        <v>4242</v>
      </c>
      <c r="E38" s="106" t="s">
        <v>540</v>
      </c>
      <c r="F38" s="102" t="str">
        <f aca="false">+IF(A38=D38,"",1)</f>
        <v/>
      </c>
      <c r="G38" s="102" t="str">
        <f aca="false">+IF(B38=E38,"",1)</f>
        <v/>
      </c>
      <c r="H38" s="102" t="n">
        <f aca="false">+IF(A38-J38=0,0,1111)</f>
        <v>0</v>
      </c>
      <c r="I38" s="102" t="n">
        <f aca="false">+IF(B38=K38,0,1111)</f>
        <v>0</v>
      </c>
      <c r="J38" s="102" t="n">
        <v>4242</v>
      </c>
      <c r="K38" s="102" t="s">
        <v>540</v>
      </c>
    </row>
    <row r="39" customFormat="false" ht="23.25" hidden="false" customHeight="false" outlineLevel="0" collapsed="false">
      <c r="A39" s="105" t="n">
        <v>4243</v>
      </c>
      <c r="B39" s="106" t="s">
        <v>541</v>
      </c>
      <c r="D39" s="107" t="n">
        <v>4243</v>
      </c>
      <c r="E39" s="106" t="s">
        <v>541</v>
      </c>
      <c r="F39" s="102" t="str">
        <f aca="false">+IF(A39=D39,"",1)</f>
        <v/>
      </c>
      <c r="G39" s="102" t="str">
        <f aca="false">+IF(B39=E39,"",1)</f>
        <v/>
      </c>
      <c r="H39" s="102" t="n">
        <f aca="false">+IF(A39-J39=0,0,1111)</f>
        <v>0</v>
      </c>
      <c r="I39" s="102" t="n">
        <f aca="false">+IF(B39=K39,0,1111)</f>
        <v>0</v>
      </c>
      <c r="J39" s="102" t="n">
        <v>4243</v>
      </c>
      <c r="K39" s="102" t="s">
        <v>541</v>
      </c>
    </row>
    <row r="40" customFormat="false" ht="23.25" hidden="false" customHeight="false" outlineLevel="0" collapsed="false">
      <c r="A40" s="105" t="n">
        <v>4244</v>
      </c>
      <c r="B40" s="106" t="s">
        <v>542</v>
      </c>
      <c r="D40" s="107" t="n">
        <v>4244</v>
      </c>
      <c r="E40" s="106" t="s">
        <v>542</v>
      </c>
      <c r="F40" s="102" t="str">
        <f aca="false">+IF(A40=D40,"",1)</f>
        <v/>
      </c>
      <c r="G40" s="102" t="str">
        <f aca="false">+IF(B40=E40,"",1)</f>
        <v/>
      </c>
      <c r="H40" s="102" t="n">
        <f aca="false">+IF(A40-J40=0,0,1111)</f>
        <v>0</v>
      </c>
      <c r="I40" s="102" t="n">
        <f aca="false">+IF(B40=K40,0,1111)</f>
        <v>1111</v>
      </c>
      <c r="J40" s="102" t="n">
        <v>4244</v>
      </c>
      <c r="K40" s="102" t="s">
        <v>543</v>
      </c>
    </row>
    <row r="41" customFormat="false" ht="46.5" hidden="false" customHeight="false" outlineLevel="0" collapsed="false">
      <c r="A41" s="105" t="n">
        <v>4245</v>
      </c>
      <c r="B41" s="106" t="s">
        <v>544</v>
      </c>
      <c r="D41" s="107" t="n">
        <v>4245</v>
      </c>
      <c r="E41" s="106" t="s">
        <v>544</v>
      </c>
      <c r="F41" s="102" t="str">
        <f aca="false">+IF(A41=D41,"",1)</f>
        <v/>
      </c>
      <c r="G41" s="102" t="str">
        <f aca="false">+IF(B41=E41,"",1)</f>
        <v/>
      </c>
      <c r="H41" s="102" t="n">
        <f aca="false">+IF(A41-J41=0,0,1111)</f>
        <v>0</v>
      </c>
      <c r="I41" s="102" t="n">
        <f aca="false">+IF(B41=K41,0,1111)</f>
        <v>0</v>
      </c>
      <c r="J41" s="102" t="n">
        <v>4245</v>
      </c>
      <c r="K41" s="102" t="s">
        <v>544</v>
      </c>
    </row>
    <row r="42" customFormat="false" ht="46.5" hidden="false" customHeight="false" outlineLevel="0" collapsed="false">
      <c r="A42" s="105" t="n">
        <v>4246</v>
      </c>
      <c r="B42" s="106" t="s">
        <v>545</v>
      </c>
      <c r="D42" s="107" t="n">
        <v>4246</v>
      </c>
      <c r="E42" s="106" t="s">
        <v>545</v>
      </c>
      <c r="F42" s="102" t="str">
        <f aca="false">+IF(A42=D42,"",1)</f>
        <v/>
      </c>
      <c r="G42" s="102" t="str">
        <f aca="false">+IF(B42=E42,"",1)</f>
        <v/>
      </c>
      <c r="H42" s="102" t="n">
        <f aca="false">+IF(A42-J42=0,0,1111)</f>
        <v>0</v>
      </c>
      <c r="I42" s="102" t="n">
        <f aca="false">+IF(B42=K42,0,1111)</f>
        <v>0</v>
      </c>
      <c r="J42" s="102" t="n">
        <v>4246</v>
      </c>
      <c r="K42" s="102" t="s">
        <v>545</v>
      </c>
    </row>
    <row r="43" customFormat="false" ht="23.25" hidden="false" customHeight="false" outlineLevel="0" collapsed="false">
      <c r="A43" s="105" t="n">
        <v>4249</v>
      </c>
      <c r="B43" s="106" t="s">
        <v>546</v>
      </c>
      <c r="D43" s="107" t="n">
        <v>4249</v>
      </c>
      <c r="E43" s="106" t="s">
        <v>546</v>
      </c>
      <c r="F43" s="102" t="str">
        <f aca="false">+IF(A43=D43,"",1)</f>
        <v/>
      </c>
      <c r="G43" s="102" t="str">
        <f aca="false">+IF(B43=E43,"",1)</f>
        <v/>
      </c>
      <c r="H43" s="102" t="n">
        <f aca="false">+IF(A43-J43=0,0,1111)</f>
        <v>0</v>
      </c>
      <c r="I43" s="102" t="n">
        <f aca="false">+IF(B43=K43,0,1111)</f>
        <v>0</v>
      </c>
      <c r="J43" s="102" t="n">
        <v>4249</v>
      </c>
      <c r="K43" s="102" t="s">
        <v>546</v>
      </c>
    </row>
    <row r="44" customFormat="false" ht="46.5" hidden="false" customHeight="false" outlineLevel="0" collapsed="false">
      <c r="A44" s="105" t="n">
        <v>4251</v>
      </c>
      <c r="B44" s="106" t="s">
        <v>547</v>
      </c>
      <c r="D44" s="107" t="n">
        <v>4251</v>
      </c>
      <c r="E44" s="106" t="s">
        <v>547</v>
      </c>
      <c r="F44" s="102" t="str">
        <f aca="false">+IF(A44=D44,"",1)</f>
        <v/>
      </c>
      <c r="G44" s="102" t="str">
        <f aca="false">+IF(B44=E44,"",1)</f>
        <v/>
      </c>
      <c r="H44" s="102" t="n">
        <f aca="false">+IF(A44-J44=0,0,1111)</f>
        <v>0</v>
      </c>
      <c r="I44" s="102" t="n">
        <f aca="false">+IF(B44=K44,0,1111)</f>
        <v>0</v>
      </c>
      <c r="J44" s="102" t="n">
        <v>4251</v>
      </c>
      <c r="K44" s="102" t="s">
        <v>547</v>
      </c>
    </row>
    <row r="45" customFormat="false" ht="23.25" hidden="false" customHeight="false" outlineLevel="0" collapsed="false">
      <c r="A45" s="105" t="n">
        <v>4252</v>
      </c>
      <c r="B45" s="106" t="s">
        <v>548</v>
      </c>
      <c r="D45" s="107" t="n">
        <v>4252</v>
      </c>
      <c r="E45" s="106" t="s">
        <v>548</v>
      </c>
      <c r="F45" s="102" t="str">
        <f aca="false">+IF(A45=D45,"",1)</f>
        <v/>
      </c>
      <c r="G45" s="102" t="str">
        <f aca="false">+IF(B45=E45,"",1)</f>
        <v/>
      </c>
      <c r="H45" s="102" t="n">
        <f aca="false">+IF(A45-J45=0,0,1111)</f>
        <v>0</v>
      </c>
      <c r="I45" s="102" t="n">
        <f aca="false">+IF(B45=K45,0,1111)</f>
        <v>0</v>
      </c>
      <c r="J45" s="102" t="n">
        <v>4252</v>
      </c>
      <c r="K45" s="102" t="s">
        <v>548</v>
      </c>
    </row>
    <row r="46" customFormat="false" ht="23.25" hidden="false" customHeight="false" outlineLevel="0" collapsed="false">
      <c r="A46" s="105" t="n">
        <v>4261</v>
      </c>
      <c r="B46" s="106" t="s">
        <v>549</v>
      </c>
      <c r="D46" s="107" t="n">
        <v>4261</v>
      </c>
      <c r="E46" s="106" t="s">
        <v>549</v>
      </c>
      <c r="F46" s="102" t="str">
        <f aca="false">+IF(A46=D46,"",1)</f>
        <v/>
      </c>
      <c r="G46" s="102" t="str">
        <f aca="false">+IF(B46=E46,"",1)</f>
        <v/>
      </c>
      <c r="H46" s="102" t="n">
        <f aca="false">+IF(A46-J46=0,0,1111)</f>
        <v>0</v>
      </c>
      <c r="I46" s="102" t="n">
        <f aca="false">+IF(B46=K46,0,1111)</f>
        <v>0</v>
      </c>
      <c r="J46" s="102" t="n">
        <v>4261</v>
      </c>
      <c r="K46" s="102" t="s">
        <v>549</v>
      </c>
    </row>
    <row r="47" customFormat="false" ht="23.25" hidden="false" customHeight="false" outlineLevel="0" collapsed="false">
      <c r="A47" s="105" t="n">
        <v>4262</v>
      </c>
      <c r="B47" s="106" t="s">
        <v>550</v>
      </c>
      <c r="D47" s="107" t="n">
        <v>4262</v>
      </c>
      <c r="E47" s="106" t="s">
        <v>550</v>
      </c>
      <c r="F47" s="102" t="str">
        <f aca="false">+IF(A47=D47,"",1)</f>
        <v/>
      </c>
      <c r="G47" s="102" t="str">
        <f aca="false">+IF(B47=E47,"",1)</f>
        <v/>
      </c>
      <c r="H47" s="102" t="n">
        <f aca="false">+IF(A47-J47=0,0,1111)</f>
        <v>0</v>
      </c>
      <c r="I47" s="102" t="n">
        <f aca="false">+IF(B47=K47,0,1111)</f>
        <v>0</v>
      </c>
      <c r="J47" s="102" t="n">
        <v>4262</v>
      </c>
      <c r="K47" s="102" t="s">
        <v>550</v>
      </c>
    </row>
    <row r="48" customFormat="false" ht="46.5" hidden="false" customHeight="false" outlineLevel="0" collapsed="false">
      <c r="A48" s="105" t="n">
        <v>4263</v>
      </c>
      <c r="B48" s="106" t="s">
        <v>551</v>
      </c>
      <c r="D48" s="107" t="n">
        <v>4263</v>
      </c>
      <c r="E48" s="106" t="s">
        <v>551</v>
      </c>
      <c r="F48" s="102" t="str">
        <f aca="false">+IF(A48=D48,"",1)</f>
        <v/>
      </c>
      <c r="G48" s="102" t="str">
        <f aca="false">+IF(B48=E48,"",1)</f>
        <v/>
      </c>
      <c r="H48" s="102" t="n">
        <f aca="false">+IF(A48-J48=0,0,1111)</f>
        <v>0</v>
      </c>
      <c r="I48" s="102" t="n">
        <f aca="false">+IF(B48=K48,0,1111)</f>
        <v>1111</v>
      </c>
      <c r="J48" s="102" t="n">
        <v>4263</v>
      </c>
      <c r="K48" s="102" t="s">
        <v>552</v>
      </c>
    </row>
    <row r="49" customFormat="false" ht="23.25" hidden="false" customHeight="false" outlineLevel="0" collapsed="false">
      <c r="A49" s="105" t="n">
        <v>4264</v>
      </c>
      <c r="B49" s="106" t="s">
        <v>553</v>
      </c>
      <c r="D49" s="107" t="n">
        <v>4264</v>
      </c>
      <c r="E49" s="106" t="s">
        <v>553</v>
      </c>
      <c r="F49" s="102" t="str">
        <f aca="false">+IF(A49=D49,"",1)</f>
        <v/>
      </c>
      <c r="G49" s="102" t="str">
        <f aca="false">+IF(B49=E49,"",1)</f>
        <v/>
      </c>
      <c r="H49" s="102" t="n">
        <f aca="false">+IF(A49-J49=0,0,1111)</f>
        <v>0</v>
      </c>
      <c r="I49" s="102" t="n">
        <f aca="false">+IF(B49=K49,0,1111)</f>
        <v>0</v>
      </c>
      <c r="J49" s="102" t="n">
        <v>4264</v>
      </c>
      <c r="K49" s="102" t="s">
        <v>553</v>
      </c>
    </row>
    <row r="50" customFormat="false" ht="46.5" hidden="false" customHeight="false" outlineLevel="0" collapsed="false">
      <c r="A50" s="105" t="n">
        <v>4265</v>
      </c>
      <c r="B50" s="106" t="s">
        <v>554</v>
      </c>
      <c r="D50" s="107" t="n">
        <v>4265</v>
      </c>
      <c r="E50" s="106" t="s">
        <v>554</v>
      </c>
      <c r="F50" s="102" t="str">
        <f aca="false">+IF(A50=D50,"",1)</f>
        <v/>
      </c>
      <c r="G50" s="102" t="str">
        <f aca="false">+IF(B50=E50,"",1)</f>
        <v/>
      </c>
      <c r="H50" s="102" t="n">
        <f aca="false">+IF(A50-J50=0,0,1111)</f>
        <v>0</v>
      </c>
      <c r="I50" s="102" t="n">
        <f aca="false">+IF(B50=K50,0,1111)</f>
        <v>0</v>
      </c>
      <c r="J50" s="102" t="n">
        <v>4265</v>
      </c>
      <c r="K50" s="102" t="s">
        <v>554</v>
      </c>
    </row>
    <row r="51" customFormat="false" ht="23.25" hidden="false" customHeight="false" outlineLevel="0" collapsed="false">
      <c r="A51" s="105" t="n">
        <v>4266</v>
      </c>
      <c r="B51" s="106" t="s">
        <v>555</v>
      </c>
      <c r="D51" s="107" t="n">
        <v>4266</v>
      </c>
      <c r="E51" s="106" t="s">
        <v>555</v>
      </c>
      <c r="F51" s="102" t="str">
        <f aca="false">+IF(A51=D51,"",1)</f>
        <v/>
      </c>
      <c r="G51" s="102" t="str">
        <f aca="false">+IF(B51=E51,"",1)</f>
        <v/>
      </c>
      <c r="H51" s="102" t="n">
        <f aca="false">+IF(A51-J51=0,0,1111)</f>
        <v>0</v>
      </c>
      <c r="I51" s="102" t="n">
        <f aca="false">+IF(B51=K51,0,1111)</f>
        <v>0</v>
      </c>
      <c r="J51" s="102" t="n">
        <v>4266</v>
      </c>
      <c r="K51" s="102" t="s">
        <v>555</v>
      </c>
    </row>
    <row r="52" customFormat="false" ht="23.25" hidden="false" customHeight="false" outlineLevel="0" collapsed="false">
      <c r="A52" s="105" t="n">
        <v>4267</v>
      </c>
      <c r="B52" s="106" t="s">
        <v>556</v>
      </c>
      <c r="D52" s="107" t="n">
        <v>4267</v>
      </c>
      <c r="E52" s="106" t="s">
        <v>556</v>
      </c>
      <c r="F52" s="102" t="str">
        <f aca="false">+IF(A52=D52,"",1)</f>
        <v/>
      </c>
      <c r="G52" s="102" t="str">
        <f aca="false">+IF(B52=E52,"",1)</f>
        <v/>
      </c>
      <c r="H52" s="102" t="n">
        <f aca="false">+IF(A52-J52=0,0,1111)</f>
        <v>0</v>
      </c>
      <c r="I52" s="102" t="n">
        <f aca="false">+IF(B52=K52,0,1111)</f>
        <v>0</v>
      </c>
      <c r="J52" s="102" t="n">
        <v>4267</v>
      </c>
      <c r="K52" s="102" t="s">
        <v>556</v>
      </c>
    </row>
    <row r="53" customFormat="false" ht="46.5" hidden="false" customHeight="false" outlineLevel="0" collapsed="false">
      <c r="A53" s="105" t="n">
        <v>4268</v>
      </c>
      <c r="B53" s="106" t="s">
        <v>557</v>
      </c>
      <c r="D53" s="107" t="n">
        <v>4268</v>
      </c>
      <c r="E53" s="106" t="s">
        <v>557</v>
      </c>
      <c r="F53" s="102" t="str">
        <f aca="false">+IF(A53=D53,"",1)</f>
        <v/>
      </c>
      <c r="G53" s="102" t="str">
        <f aca="false">+IF(B53=E53,"",1)</f>
        <v/>
      </c>
      <c r="H53" s="102" t="n">
        <f aca="false">+IF(A53-J53=0,0,1111)</f>
        <v>0</v>
      </c>
      <c r="I53" s="102" t="n">
        <f aca="false">+IF(B53=K53,0,1111)</f>
        <v>0</v>
      </c>
      <c r="J53" s="102" t="n">
        <v>4268</v>
      </c>
      <c r="K53" s="102" t="s">
        <v>557</v>
      </c>
    </row>
    <row r="54" customFormat="false" ht="23.25" hidden="false" customHeight="false" outlineLevel="0" collapsed="false">
      <c r="A54" s="105" t="n">
        <v>4269</v>
      </c>
      <c r="B54" s="106" t="s">
        <v>558</v>
      </c>
      <c r="D54" s="107" t="n">
        <v>4269</v>
      </c>
      <c r="E54" s="106" t="s">
        <v>558</v>
      </c>
      <c r="F54" s="102" t="str">
        <f aca="false">+IF(A54=D54,"",1)</f>
        <v/>
      </c>
      <c r="G54" s="102" t="str">
        <f aca="false">+IF(B54=E54,"",1)</f>
        <v/>
      </c>
      <c r="H54" s="102" t="n">
        <f aca="false">+IF(A54-J54=0,0,1111)</f>
        <v>0</v>
      </c>
      <c r="I54" s="102" t="n">
        <f aca="false">+IF(B54=K54,0,1111)</f>
        <v>0</v>
      </c>
      <c r="J54" s="102" t="n">
        <v>4269</v>
      </c>
      <c r="K54" s="102" t="s">
        <v>558</v>
      </c>
    </row>
    <row r="55" customFormat="false" ht="46.5" hidden="false" customHeight="false" outlineLevel="0" collapsed="false">
      <c r="A55" s="105" t="n">
        <v>4311</v>
      </c>
      <c r="B55" s="106" t="s">
        <v>559</v>
      </c>
      <c r="D55" s="107" t="n">
        <v>4311</v>
      </c>
      <c r="E55" s="106" t="s">
        <v>559</v>
      </c>
      <c r="F55" s="102" t="str">
        <f aca="false">+IF(A55=D55,"",1)</f>
        <v/>
      </c>
      <c r="G55" s="102" t="str">
        <f aca="false">+IF(B55=E55,"",1)</f>
        <v/>
      </c>
      <c r="H55" s="102" t="n">
        <f aca="false">+IF(A55-J55=0,0,1111)</f>
        <v>0</v>
      </c>
      <c r="I55" s="102" t="n">
        <f aca="false">+IF(B55=K55,0,1111)</f>
        <v>0</v>
      </c>
      <c r="J55" s="102" t="n">
        <v>4311</v>
      </c>
      <c r="K55" s="102" t="s">
        <v>559</v>
      </c>
    </row>
    <row r="56" customFormat="false" ht="23.25" hidden="false" customHeight="false" outlineLevel="0" collapsed="false">
      <c r="A56" s="105" t="n">
        <v>4312</v>
      </c>
      <c r="B56" s="106" t="s">
        <v>560</v>
      </c>
      <c r="D56" s="107" t="n">
        <v>4312</v>
      </c>
      <c r="E56" s="106" t="s">
        <v>560</v>
      </c>
      <c r="F56" s="102" t="str">
        <f aca="false">+IF(A56=D56,"",1)</f>
        <v/>
      </c>
      <c r="G56" s="102" t="str">
        <f aca="false">+IF(B56=E56,"",1)</f>
        <v/>
      </c>
      <c r="H56" s="102" t="n">
        <f aca="false">+IF(A56-J56=0,0,1111)</f>
        <v>0</v>
      </c>
      <c r="I56" s="102" t="n">
        <f aca="false">+IF(B56=K56,0,1111)</f>
        <v>0</v>
      </c>
      <c r="J56" s="102" t="n">
        <v>4312</v>
      </c>
      <c r="K56" s="102" t="s">
        <v>560</v>
      </c>
    </row>
    <row r="57" customFormat="false" ht="46.5" hidden="false" customHeight="false" outlineLevel="0" collapsed="false">
      <c r="A57" s="105" t="n">
        <v>4313</v>
      </c>
      <c r="B57" s="106" t="s">
        <v>561</v>
      </c>
      <c r="D57" s="107" t="n">
        <v>4313</v>
      </c>
      <c r="E57" s="106" t="s">
        <v>561</v>
      </c>
      <c r="F57" s="102" t="str">
        <f aca="false">+IF(A57=D57,"",1)</f>
        <v/>
      </c>
      <c r="G57" s="102" t="str">
        <f aca="false">+IF(B57=E57,"",1)</f>
        <v/>
      </c>
      <c r="H57" s="102" t="n">
        <f aca="false">+IF(A57-J57=0,0,1111)</f>
        <v>0</v>
      </c>
      <c r="I57" s="102" t="n">
        <f aca="false">+IF(B57=K57,0,1111)</f>
        <v>0</v>
      </c>
      <c r="J57" s="102" t="n">
        <v>4313</v>
      </c>
      <c r="K57" s="102" t="s">
        <v>561</v>
      </c>
    </row>
    <row r="58" customFormat="false" ht="23.25" hidden="false" customHeight="false" outlineLevel="0" collapsed="false">
      <c r="A58" s="109" t="n">
        <v>4321</v>
      </c>
      <c r="B58" s="106" t="s">
        <v>356</v>
      </c>
      <c r="D58" s="107" t="n">
        <v>4321</v>
      </c>
      <c r="E58" s="106" t="s">
        <v>356</v>
      </c>
      <c r="F58" s="102" t="str">
        <f aca="false">+IF(A58=D58,"",1)</f>
        <v/>
      </c>
      <c r="G58" s="102" t="str">
        <f aca="false">+IF(B58=E58,"",1)</f>
        <v/>
      </c>
      <c r="H58" s="102" t="n">
        <f aca="false">+IF(A58-J58=0,0,1111)</f>
        <v>0</v>
      </c>
      <c r="I58" s="102" t="n">
        <f aca="false">+IF(B58=K58,0,1111)</f>
        <v>0</v>
      </c>
      <c r="J58" s="102" t="n">
        <v>4321</v>
      </c>
      <c r="K58" s="102" t="s">
        <v>356</v>
      </c>
    </row>
    <row r="59" customFormat="false" ht="23.25" hidden="false" customHeight="false" outlineLevel="0" collapsed="false">
      <c r="A59" s="105" t="n">
        <v>4331</v>
      </c>
      <c r="B59" s="106" t="s">
        <v>358</v>
      </c>
      <c r="D59" s="107" t="n">
        <v>4331</v>
      </c>
      <c r="E59" s="106" t="s">
        <v>358</v>
      </c>
      <c r="F59" s="102" t="str">
        <f aca="false">+IF(A59=D59,"",1)</f>
        <v/>
      </c>
      <c r="G59" s="102" t="str">
        <f aca="false">+IF(B59=E59,"",1)</f>
        <v/>
      </c>
      <c r="H59" s="102" t="n">
        <f aca="false">+IF(A59-J59=0,0,1111)</f>
        <v>0</v>
      </c>
      <c r="I59" s="102" t="n">
        <f aca="false">+IF(B59=K59,0,1111)</f>
        <v>0</v>
      </c>
      <c r="J59" s="102" t="n">
        <v>4331</v>
      </c>
      <c r="K59" s="102" t="s">
        <v>358</v>
      </c>
    </row>
    <row r="60" customFormat="false" ht="23.25" hidden="false" customHeight="false" outlineLevel="0" collapsed="false">
      <c r="A60" s="105" t="n">
        <v>4341</v>
      </c>
      <c r="B60" s="106" t="s">
        <v>562</v>
      </c>
      <c r="D60" s="107" t="n">
        <v>4341</v>
      </c>
      <c r="E60" s="106" t="s">
        <v>562</v>
      </c>
      <c r="F60" s="102" t="str">
        <f aca="false">+IF(A60=D60,"",1)</f>
        <v/>
      </c>
      <c r="G60" s="102" t="str">
        <f aca="false">+IF(B60=E60,"",1)</f>
        <v/>
      </c>
      <c r="H60" s="102" t="n">
        <f aca="false">+IF(A60-J60=0,0,1111)</f>
        <v>0</v>
      </c>
      <c r="I60" s="102" t="n">
        <f aca="false">+IF(B60=K60,0,1111)</f>
        <v>0</v>
      </c>
      <c r="J60" s="102" t="n">
        <v>4341</v>
      </c>
      <c r="K60" s="102" t="s">
        <v>562</v>
      </c>
    </row>
    <row r="61" customFormat="false" ht="23.25" hidden="false" customHeight="false" outlineLevel="0" collapsed="false">
      <c r="A61" s="105" t="n">
        <v>4342</v>
      </c>
      <c r="B61" s="106" t="s">
        <v>563</v>
      </c>
      <c r="D61" s="107" t="n">
        <v>4342</v>
      </c>
      <c r="E61" s="106" t="s">
        <v>563</v>
      </c>
      <c r="F61" s="102" t="str">
        <f aca="false">+IF(A61=D61,"",1)</f>
        <v/>
      </c>
      <c r="G61" s="102" t="str">
        <f aca="false">+IF(B61=E61,"",1)</f>
        <v/>
      </c>
      <c r="H61" s="102" t="n">
        <f aca="false">+IF(A61-J61=0,0,1111)</f>
        <v>0</v>
      </c>
      <c r="I61" s="102" t="n">
        <f aca="false">+IF(B61=K61,0,1111)</f>
        <v>0</v>
      </c>
      <c r="J61" s="102" t="n">
        <v>4342</v>
      </c>
      <c r="K61" s="102" t="s">
        <v>563</v>
      </c>
    </row>
    <row r="62" customFormat="false" ht="23.25" hidden="false" customHeight="false" outlineLevel="0" collapsed="false">
      <c r="A62" s="105" t="n">
        <v>4343</v>
      </c>
      <c r="B62" s="106" t="s">
        <v>564</v>
      </c>
      <c r="D62" s="107" t="n">
        <v>4343</v>
      </c>
      <c r="E62" s="106" t="s">
        <v>564</v>
      </c>
      <c r="F62" s="102" t="str">
        <f aca="false">+IF(A62=D62,"",1)</f>
        <v/>
      </c>
      <c r="G62" s="102" t="str">
        <f aca="false">+IF(B62=E62,"",1)</f>
        <v/>
      </c>
      <c r="H62" s="102" t="n">
        <f aca="false">+IF(A62-J62=0,0,1111)</f>
        <v>0</v>
      </c>
      <c r="I62" s="102" t="n">
        <f aca="false">+IF(B62=K62,0,1111)</f>
        <v>0</v>
      </c>
      <c r="J62" s="102" t="n">
        <v>4343</v>
      </c>
      <c r="K62" s="102" t="s">
        <v>564</v>
      </c>
    </row>
    <row r="63" customFormat="false" ht="23.25" hidden="false" customHeight="false" outlineLevel="0" collapsed="false">
      <c r="A63" s="109" t="n">
        <v>4351</v>
      </c>
      <c r="B63" s="106" t="s">
        <v>363</v>
      </c>
      <c r="D63" s="107" t="n">
        <v>4351</v>
      </c>
      <c r="E63" s="106" t="s">
        <v>363</v>
      </c>
      <c r="F63" s="102" t="str">
        <f aca="false">+IF(A63=D63,"",1)</f>
        <v/>
      </c>
      <c r="G63" s="102" t="str">
        <f aca="false">+IF(B63=E63,"",1)</f>
        <v/>
      </c>
      <c r="H63" s="102" t="n">
        <f aca="false">+IF(A63-J63=0,0,1111)</f>
        <v>0</v>
      </c>
      <c r="I63" s="102" t="n">
        <f aca="false">+IF(B63=K63,0,1111)</f>
        <v>0</v>
      </c>
      <c r="J63" s="102" t="n">
        <v>4351</v>
      </c>
      <c r="K63" s="102" t="s">
        <v>363</v>
      </c>
    </row>
    <row r="64" customFormat="false" ht="46.5" hidden="false" customHeight="false" outlineLevel="0" collapsed="false">
      <c r="A64" s="105" t="n">
        <v>4411</v>
      </c>
      <c r="B64" s="106" t="s">
        <v>565</v>
      </c>
      <c r="D64" s="107" t="n">
        <v>4411</v>
      </c>
      <c r="E64" s="106" t="s">
        <v>565</v>
      </c>
      <c r="F64" s="102" t="str">
        <f aca="false">+IF(A64=D64,"",1)</f>
        <v/>
      </c>
      <c r="G64" s="102" t="str">
        <f aca="false">+IF(B64=E64,"",1)</f>
        <v/>
      </c>
      <c r="H64" s="102" t="n">
        <f aca="false">+IF(A64-J64=0,0,1111)</f>
        <v>0</v>
      </c>
      <c r="I64" s="102" t="n">
        <f aca="false">+IF(B64=K64,0,1111)</f>
        <v>0</v>
      </c>
      <c r="J64" s="102" t="n">
        <v>4411</v>
      </c>
      <c r="K64" s="102" t="s">
        <v>565</v>
      </c>
    </row>
    <row r="65" customFormat="false" ht="23.25" hidden="false" customHeight="false" outlineLevel="0" collapsed="false">
      <c r="A65" s="105" t="n">
        <v>4412</v>
      </c>
      <c r="B65" s="106" t="s">
        <v>566</v>
      </c>
      <c r="D65" s="107" t="n">
        <v>4412</v>
      </c>
      <c r="E65" s="106" t="s">
        <v>566</v>
      </c>
      <c r="F65" s="102" t="str">
        <f aca="false">+IF(A65=D65,"",1)</f>
        <v/>
      </c>
      <c r="G65" s="102" t="str">
        <f aca="false">+IF(B65=E65,"",1)</f>
        <v/>
      </c>
      <c r="H65" s="102" t="n">
        <f aca="false">+IF(A65-J65=0,0,1111)</f>
        <v>0</v>
      </c>
      <c r="I65" s="102" t="n">
        <f aca="false">+IF(B65=K65,0,1111)</f>
        <v>0</v>
      </c>
      <c r="J65" s="102" t="n">
        <v>4412</v>
      </c>
      <c r="K65" s="102" t="s">
        <v>566</v>
      </c>
    </row>
    <row r="66" customFormat="false" ht="46.5" hidden="false" customHeight="false" outlineLevel="0" collapsed="false">
      <c r="A66" s="105" t="n">
        <v>4413</v>
      </c>
      <c r="B66" s="106" t="s">
        <v>567</v>
      </c>
      <c r="D66" s="107" t="n">
        <v>4413</v>
      </c>
      <c r="E66" s="106" t="s">
        <v>567</v>
      </c>
      <c r="F66" s="102" t="str">
        <f aca="false">+IF(A66=D66,"",1)</f>
        <v/>
      </c>
      <c r="G66" s="102" t="str">
        <f aca="false">+IF(B66=E66,"",1)</f>
        <v/>
      </c>
      <c r="H66" s="102" t="n">
        <f aca="false">+IF(A66-J66=0,0,1111)</f>
        <v>0</v>
      </c>
      <c r="I66" s="102" t="n">
        <f aca="false">+IF(B66=K66,0,1111)</f>
        <v>0</v>
      </c>
      <c r="J66" s="102" t="n">
        <v>4413</v>
      </c>
      <c r="K66" s="102" t="s">
        <v>567</v>
      </c>
    </row>
    <row r="67" customFormat="false" ht="46.5" hidden="false" customHeight="false" outlineLevel="0" collapsed="false">
      <c r="A67" s="105" t="n">
        <v>4414</v>
      </c>
      <c r="B67" s="106" t="s">
        <v>568</v>
      </c>
      <c r="D67" s="107" t="n">
        <v>4414</v>
      </c>
      <c r="E67" s="106" t="s">
        <v>568</v>
      </c>
      <c r="F67" s="102" t="str">
        <f aca="false">+IF(A67=D67,"",1)</f>
        <v/>
      </c>
      <c r="G67" s="102" t="str">
        <f aca="false">+IF(B67=E67,"",1)</f>
        <v/>
      </c>
      <c r="H67" s="102" t="n">
        <f aca="false">+IF(A67-J67=0,0,1111)</f>
        <v>0</v>
      </c>
      <c r="I67" s="102" t="n">
        <f aca="false">+IF(B67=K67,0,1111)</f>
        <v>0</v>
      </c>
      <c r="J67" s="102" t="n">
        <v>4414</v>
      </c>
      <c r="K67" s="102" t="s">
        <v>568</v>
      </c>
    </row>
    <row r="68" customFormat="false" ht="46.5" hidden="false" customHeight="false" outlineLevel="0" collapsed="false">
      <c r="A68" s="105" t="n">
        <v>4415</v>
      </c>
      <c r="B68" s="106" t="s">
        <v>569</v>
      </c>
      <c r="D68" s="107" t="n">
        <v>4415</v>
      </c>
      <c r="E68" s="106" t="s">
        <v>569</v>
      </c>
      <c r="F68" s="102" t="str">
        <f aca="false">+IF(A68=D68,"",1)</f>
        <v/>
      </c>
      <c r="G68" s="102" t="str">
        <f aca="false">+IF(B68=E68,"",1)</f>
        <v/>
      </c>
      <c r="H68" s="102" t="n">
        <f aca="false">+IF(A68-J68=0,0,1111)</f>
        <v>0</v>
      </c>
      <c r="I68" s="102" t="n">
        <f aca="false">+IF(B68=K68,0,1111)</f>
        <v>0</v>
      </c>
      <c r="J68" s="102" t="n">
        <v>4415</v>
      </c>
      <c r="K68" s="102" t="s">
        <v>569</v>
      </c>
    </row>
    <row r="69" customFormat="false" ht="23.25" hidden="false" customHeight="false" outlineLevel="0" collapsed="false">
      <c r="A69" s="105" t="n">
        <v>4416</v>
      </c>
      <c r="B69" s="106" t="s">
        <v>570</v>
      </c>
      <c r="D69" s="107" t="n">
        <v>4416</v>
      </c>
      <c r="E69" s="106" t="s">
        <v>570</v>
      </c>
      <c r="F69" s="102" t="str">
        <f aca="false">+IF(A69=D69,"",1)</f>
        <v/>
      </c>
      <c r="G69" s="102" t="str">
        <f aca="false">+IF(B69=E69,"",1)</f>
        <v/>
      </c>
      <c r="H69" s="102" t="n">
        <f aca="false">+IF(A69-J69=0,0,1111)</f>
        <v>0</v>
      </c>
      <c r="I69" s="102" t="n">
        <f aca="false">+IF(B69=K69,0,1111)</f>
        <v>0</v>
      </c>
      <c r="J69" s="102" t="n">
        <v>4416</v>
      </c>
      <c r="K69" s="102" t="s">
        <v>570</v>
      </c>
    </row>
    <row r="70" customFormat="false" ht="46.5" hidden="false" customHeight="false" outlineLevel="0" collapsed="false">
      <c r="A70" s="105" t="n">
        <v>4417</v>
      </c>
      <c r="B70" s="106" t="s">
        <v>571</v>
      </c>
      <c r="D70" s="107" t="n">
        <v>4417</v>
      </c>
      <c r="E70" s="106" t="s">
        <v>571</v>
      </c>
      <c r="F70" s="102" t="str">
        <f aca="false">+IF(A70=D70,"",1)</f>
        <v/>
      </c>
      <c r="G70" s="102" t="str">
        <f aca="false">+IF(B70=E70,"",1)</f>
        <v/>
      </c>
      <c r="H70" s="102" t="n">
        <f aca="false">+IF(A70-J70=0,0,1111)</f>
        <v>0</v>
      </c>
      <c r="I70" s="102" t="n">
        <f aca="false">+IF(B70=K70,0,1111)</f>
        <v>0</v>
      </c>
      <c r="J70" s="102" t="n">
        <v>4417</v>
      </c>
      <c r="K70" s="102" t="s">
        <v>571</v>
      </c>
    </row>
    <row r="71" customFormat="false" ht="23.25" hidden="false" customHeight="false" outlineLevel="0" collapsed="false">
      <c r="A71" s="105" t="n">
        <v>4418</v>
      </c>
      <c r="B71" s="106" t="s">
        <v>572</v>
      </c>
      <c r="D71" s="107" t="n">
        <v>4418</v>
      </c>
      <c r="E71" s="106" t="s">
        <v>572</v>
      </c>
      <c r="F71" s="102" t="str">
        <f aca="false">+IF(A71=D71,"",1)</f>
        <v/>
      </c>
      <c r="G71" s="102" t="str">
        <f aca="false">+IF(B71=E71,"",1)</f>
        <v/>
      </c>
      <c r="H71" s="102" t="n">
        <f aca="false">+IF(A71-J71=0,0,1111)</f>
        <v>0</v>
      </c>
      <c r="I71" s="102" t="n">
        <f aca="false">+IF(B71=K71,0,1111)</f>
        <v>0</v>
      </c>
      <c r="J71" s="102" t="n">
        <v>4418</v>
      </c>
      <c r="K71" s="102" t="s">
        <v>572</v>
      </c>
    </row>
    <row r="72" customFormat="false" ht="46.5" hidden="false" customHeight="false" outlineLevel="0" collapsed="false">
      <c r="A72" s="109" t="n">
        <v>4419</v>
      </c>
      <c r="B72" s="106" t="s">
        <v>573</v>
      </c>
      <c r="D72" s="107" t="n">
        <v>4419</v>
      </c>
      <c r="E72" s="106" t="s">
        <v>573</v>
      </c>
      <c r="F72" s="102" t="str">
        <f aca="false">+IF(A72=D72,"",1)</f>
        <v/>
      </c>
      <c r="G72" s="102" t="str">
        <f aca="false">+IF(B72=E72,"",1)</f>
        <v/>
      </c>
      <c r="H72" s="102" t="n">
        <f aca="false">+IF(A72-J72=0,0,1111)</f>
        <v>0</v>
      </c>
      <c r="I72" s="102" t="n">
        <f aca="false">+IF(B72=K72,0,1111)</f>
        <v>0</v>
      </c>
      <c r="J72" s="102" t="n">
        <v>4419</v>
      </c>
      <c r="K72" s="102" t="s">
        <v>573</v>
      </c>
    </row>
    <row r="73" customFormat="false" ht="46.5" hidden="false" customHeight="false" outlineLevel="0" collapsed="false">
      <c r="A73" s="105" t="n">
        <v>4421</v>
      </c>
      <c r="B73" s="106" t="s">
        <v>574</v>
      </c>
      <c r="D73" s="107" t="n">
        <v>4421</v>
      </c>
      <c r="E73" s="106" t="s">
        <v>574</v>
      </c>
      <c r="F73" s="102" t="str">
        <f aca="false">+IF(A73=D73,"",1)</f>
        <v/>
      </c>
      <c r="G73" s="102" t="str">
        <f aca="false">+IF(B73=E73,"",1)</f>
        <v/>
      </c>
      <c r="H73" s="102" t="n">
        <f aca="false">+IF(A73-J73=0,0,1111)</f>
        <v>0</v>
      </c>
      <c r="I73" s="102" t="n">
        <f aca="false">+IF(B73=K73,0,1111)</f>
        <v>0</v>
      </c>
      <c r="J73" s="102" t="n">
        <v>4421</v>
      </c>
      <c r="K73" s="102" t="s">
        <v>574</v>
      </c>
    </row>
    <row r="74" customFormat="false" ht="23.25" hidden="false" customHeight="false" outlineLevel="0" collapsed="false">
      <c r="A74" s="105" t="n">
        <v>4422</v>
      </c>
      <c r="B74" s="106" t="s">
        <v>575</v>
      </c>
      <c r="D74" s="107" t="n">
        <v>4422</v>
      </c>
      <c r="E74" s="106" t="s">
        <v>575</v>
      </c>
      <c r="F74" s="102" t="str">
        <f aca="false">+IF(A74=D74,"",1)</f>
        <v/>
      </c>
      <c r="G74" s="102" t="str">
        <f aca="false">+IF(B74=E74,"",1)</f>
        <v/>
      </c>
      <c r="H74" s="102" t="n">
        <f aca="false">+IF(A74-J74=0,0,1111)</f>
        <v>0</v>
      </c>
      <c r="I74" s="102" t="n">
        <f aca="false">+IF(B74=K74,0,1111)</f>
        <v>0</v>
      </c>
      <c r="J74" s="102" t="n">
        <v>4422</v>
      </c>
      <c r="K74" s="102" t="s">
        <v>575</v>
      </c>
    </row>
    <row r="75" customFormat="false" ht="46.5" hidden="false" customHeight="false" outlineLevel="0" collapsed="false">
      <c r="A75" s="105" t="n">
        <v>4423</v>
      </c>
      <c r="B75" s="106" t="s">
        <v>576</v>
      </c>
      <c r="D75" s="107" t="n">
        <v>4423</v>
      </c>
      <c r="E75" s="106" t="s">
        <v>576</v>
      </c>
      <c r="F75" s="102" t="str">
        <f aca="false">+IF(A75=D75,"",1)</f>
        <v/>
      </c>
      <c r="G75" s="102" t="str">
        <f aca="false">+IF(B75=E75,"",1)</f>
        <v/>
      </c>
      <c r="H75" s="102" t="n">
        <f aca="false">+IF(A75-J75=0,0,1111)</f>
        <v>0</v>
      </c>
      <c r="I75" s="102" t="n">
        <f aca="false">+IF(B75=K75,0,1111)</f>
        <v>0</v>
      </c>
      <c r="J75" s="102" t="n">
        <v>4423</v>
      </c>
      <c r="K75" s="102" t="s">
        <v>576</v>
      </c>
    </row>
    <row r="76" customFormat="false" ht="46.5" hidden="false" customHeight="false" outlineLevel="0" collapsed="false">
      <c r="A76" s="105" t="n">
        <v>4424</v>
      </c>
      <c r="B76" s="106" t="s">
        <v>577</v>
      </c>
      <c r="D76" s="107" t="n">
        <v>4424</v>
      </c>
      <c r="E76" s="106" t="s">
        <v>577</v>
      </c>
      <c r="F76" s="102" t="str">
        <f aca="false">+IF(A76=D76,"",1)</f>
        <v/>
      </c>
      <c r="G76" s="102" t="str">
        <f aca="false">+IF(B76=E76,"",1)</f>
        <v/>
      </c>
      <c r="H76" s="102" t="n">
        <f aca="false">+IF(A76-J76=0,0,1111)</f>
        <v>0</v>
      </c>
      <c r="I76" s="102" t="n">
        <f aca="false">+IF(B76=K76,0,1111)</f>
        <v>0</v>
      </c>
      <c r="J76" s="102" t="n">
        <v>4424</v>
      </c>
      <c r="K76" s="102" t="s">
        <v>577</v>
      </c>
    </row>
    <row r="77" customFormat="false" ht="46.5" hidden="false" customHeight="false" outlineLevel="0" collapsed="false">
      <c r="A77" s="105" t="n">
        <v>4425</v>
      </c>
      <c r="B77" s="106" t="s">
        <v>578</v>
      </c>
      <c r="D77" s="107" t="n">
        <v>4425</v>
      </c>
      <c r="E77" s="106" t="s">
        <v>578</v>
      </c>
      <c r="F77" s="102" t="str">
        <f aca="false">+IF(A77=D77,"",1)</f>
        <v/>
      </c>
      <c r="G77" s="102" t="str">
        <f aca="false">+IF(B77=E77,"",1)</f>
        <v/>
      </c>
      <c r="H77" s="102" t="n">
        <f aca="false">+IF(A77-J77=0,0,1111)</f>
        <v>0</v>
      </c>
      <c r="I77" s="102" t="n">
        <f aca="false">+IF(B77=K77,0,1111)</f>
        <v>0</v>
      </c>
      <c r="J77" s="102" t="n">
        <v>4425</v>
      </c>
      <c r="K77" s="102" t="s">
        <v>578</v>
      </c>
    </row>
    <row r="78" customFormat="false" ht="46.5" hidden="false" customHeight="false" outlineLevel="0" collapsed="false">
      <c r="A78" s="105" t="n">
        <v>4426</v>
      </c>
      <c r="B78" s="106" t="s">
        <v>579</v>
      </c>
      <c r="D78" s="107" t="n">
        <v>4426</v>
      </c>
      <c r="E78" s="106" t="s">
        <v>579</v>
      </c>
      <c r="F78" s="102" t="str">
        <f aca="false">+IF(A78=D78,"",1)</f>
        <v/>
      </c>
      <c r="G78" s="102" t="str">
        <f aca="false">+IF(B78=E78,"",1)</f>
        <v/>
      </c>
      <c r="H78" s="102" t="n">
        <f aca="false">+IF(A78-J78=0,0,1111)</f>
        <v>0</v>
      </c>
      <c r="I78" s="102" t="n">
        <f aca="false">+IF(B78=K78,0,1111)</f>
        <v>0</v>
      </c>
      <c r="J78" s="102" t="n">
        <v>4426</v>
      </c>
      <c r="K78" s="102" t="s">
        <v>579</v>
      </c>
    </row>
    <row r="79" customFormat="false" ht="23.25" hidden="false" customHeight="false" outlineLevel="0" collapsed="false">
      <c r="A79" s="105" t="n">
        <v>4431</v>
      </c>
      <c r="B79" s="106" t="s">
        <v>371</v>
      </c>
      <c r="D79" s="107" t="n">
        <v>4431</v>
      </c>
      <c r="E79" s="106" t="s">
        <v>371</v>
      </c>
      <c r="F79" s="102" t="str">
        <f aca="false">+IF(A79=D79,"",1)</f>
        <v/>
      </c>
      <c r="G79" s="102" t="str">
        <f aca="false">+IF(B79=E79,"",1)</f>
        <v/>
      </c>
      <c r="H79" s="102" t="n">
        <f aca="false">+IF(A79-J79=0,0,1111)</f>
        <v>0</v>
      </c>
      <c r="I79" s="102" t="n">
        <f aca="false">+IF(B79=K79,0,1111)</f>
        <v>0</v>
      </c>
      <c r="J79" s="102" t="n">
        <v>4431</v>
      </c>
      <c r="K79" s="102" t="s">
        <v>371</v>
      </c>
    </row>
    <row r="80" customFormat="false" ht="23.25" hidden="false" customHeight="false" outlineLevel="0" collapsed="false">
      <c r="A80" s="105" t="n">
        <v>4441</v>
      </c>
      <c r="B80" s="106" t="s">
        <v>580</v>
      </c>
      <c r="D80" s="107" t="n">
        <v>4441</v>
      </c>
      <c r="E80" s="106" t="s">
        <v>580</v>
      </c>
      <c r="F80" s="102" t="str">
        <f aca="false">+IF(A80=D80,"",1)</f>
        <v/>
      </c>
      <c r="G80" s="102" t="str">
        <f aca="false">+IF(B80=E80,"",1)</f>
        <v/>
      </c>
      <c r="H80" s="102" t="n">
        <f aca="false">+IF(A80-J80=0,0,1111)</f>
        <v>0</v>
      </c>
      <c r="I80" s="102" t="n">
        <f aca="false">+IF(B80=K80,0,1111)</f>
        <v>0</v>
      </c>
      <c r="J80" s="102" t="n">
        <v>4441</v>
      </c>
      <c r="K80" s="102" t="s">
        <v>580</v>
      </c>
    </row>
    <row r="81" customFormat="false" ht="23.25" hidden="false" customHeight="false" outlineLevel="0" collapsed="false">
      <c r="A81" s="105" t="n">
        <v>4442</v>
      </c>
      <c r="B81" s="106" t="s">
        <v>581</v>
      </c>
      <c r="D81" s="107" t="n">
        <v>4442</v>
      </c>
      <c r="E81" s="106" t="s">
        <v>581</v>
      </c>
      <c r="F81" s="102" t="str">
        <f aca="false">+IF(A81=D81,"",1)</f>
        <v/>
      </c>
      <c r="G81" s="102" t="str">
        <f aca="false">+IF(B81=E81,"",1)</f>
        <v/>
      </c>
      <c r="H81" s="102" t="n">
        <f aca="false">+IF(A81-J81=0,0,1111)</f>
        <v>0</v>
      </c>
      <c r="I81" s="102" t="n">
        <f aca="false">+IF(B81=K81,0,1111)</f>
        <v>0</v>
      </c>
      <c r="J81" s="102" t="n">
        <v>4442</v>
      </c>
      <c r="K81" s="102" t="s">
        <v>581</v>
      </c>
    </row>
    <row r="82" customFormat="false" ht="23.25" hidden="false" customHeight="false" outlineLevel="0" collapsed="false">
      <c r="A82" s="105" t="n">
        <v>4443</v>
      </c>
      <c r="B82" s="106" t="s">
        <v>582</v>
      </c>
      <c r="D82" s="107" t="n">
        <v>4443</v>
      </c>
      <c r="E82" s="106" t="s">
        <v>582</v>
      </c>
      <c r="F82" s="102" t="str">
        <f aca="false">+IF(A82=D82,"",1)</f>
        <v/>
      </c>
      <c r="G82" s="102" t="str">
        <f aca="false">+IF(B82=E82,"",1)</f>
        <v/>
      </c>
      <c r="H82" s="102" t="n">
        <f aca="false">+IF(A82-J82=0,0,1111)</f>
        <v>0</v>
      </c>
      <c r="I82" s="102" t="n">
        <f aca="false">+IF(B82=K82,0,1111)</f>
        <v>0</v>
      </c>
      <c r="J82" s="102" t="n">
        <v>4443</v>
      </c>
      <c r="K82" s="102" t="s">
        <v>582</v>
      </c>
    </row>
    <row r="83" customFormat="false" ht="46.5" hidden="false" customHeight="false" outlineLevel="0" collapsed="false">
      <c r="A83" s="105" t="n">
        <v>4511</v>
      </c>
      <c r="B83" s="106" t="s">
        <v>583</v>
      </c>
      <c r="D83" s="107" t="n">
        <v>4511</v>
      </c>
      <c r="E83" s="106" t="s">
        <v>583</v>
      </c>
      <c r="F83" s="102" t="str">
        <f aca="false">+IF(A83=D83,"",1)</f>
        <v/>
      </c>
      <c r="G83" s="102" t="str">
        <f aca="false">+IF(B83=E83,"",1)</f>
        <v/>
      </c>
      <c r="H83" s="102" t="n">
        <f aca="false">+IF(A83-J83=0,0,1111)</f>
        <v>0</v>
      </c>
      <c r="I83" s="102" t="n">
        <f aca="false">+IF(B83=K83,0,1111)</f>
        <v>0</v>
      </c>
      <c r="J83" s="102" t="n">
        <v>4511</v>
      </c>
      <c r="K83" s="102" t="s">
        <v>583</v>
      </c>
    </row>
    <row r="84" customFormat="false" ht="69.75" hidden="false" customHeight="false" outlineLevel="0" collapsed="false">
      <c r="A84" s="105" t="n">
        <v>4512</v>
      </c>
      <c r="B84" s="106" t="s">
        <v>584</v>
      </c>
      <c r="D84" s="107" t="n">
        <v>4512</v>
      </c>
      <c r="E84" s="106" t="s">
        <v>584</v>
      </c>
      <c r="F84" s="102" t="str">
        <f aca="false">+IF(A84=D84,"",1)</f>
        <v/>
      </c>
      <c r="G84" s="102" t="str">
        <f aca="false">+IF(B84=E84,"",1)</f>
        <v/>
      </c>
      <c r="H84" s="102" t="n">
        <f aca="false">+IF(A84-J84=0,0,1111)</f>
        <v>0</v>
      </c>
      <c r="I84" s="102" t="n">
        <f aca="false">+IF(B84=K84,0,1111)</f>
        <v>0</v>
      </c>
      <c r="J84" s="102" t="n">
        <v>4512</v>
      </c>
      <c r="K84" s="102" t="s">
        <v>584</v>
      </c>
    </row>
    <row r="85" customFormat="false" ht="46.5" hidden="false" customHeight="false" outlineLevel="0" collapsed="false">
      <c r="A85" s="105" t="n">
        <v>4521</v>
      </c>
      <c r="B85" s="106" t="s">
        <v>585</v>
      </c>
      <c r="D85" s="107" t="n">
        <v>4521</v>
      </c>
      <c r="E85" s="106" t="s">
        <v>585</v>
      </c>
      <c r="F85" s="102" t="str">
        <f aca="false">+IF(A85=D85,"",1)</f>
        <v/>
      </c>
      <c r="G85" s="102" t="str">
        <f aca="false">+IF(B85=E85,"",1)</f>
        <v/>
      </c>
      <c r="H85" s="102" t="n">
        <f aca="false">+IF(A85-J85=0,0,1111)</f>
        <v>0</v>
      </c>
      <c r="I85" s="102" t="n">
        <f aca="false">+IF(B85=K85,0,1111)</f>
        <v>0</v>
      </c>
      <c r="J85" s="102" t="n">
        <v>4521</v>
      </c>
      <c r="K85" s="102" t="s">
        <v>585</v>
      </c>
    </row>
    <row r="86" customFormat="false" ht="46.5" hidden="false" customHeight="false" outlineLevel="0" collapsed="false">
      <c r="A86" s="105" t="n">
        <v>4522</v>
      </c>
      <c r="B86" s="106" t="s">
        <v>586</v>
      </c>
      <c r="D86" s="107" t="n">
        <v>4522</v>
      </c>
      <c r="E86" s="106" t="s">
        <v>586</v>
      </c>
      <c r="F86" s="102" t="str">
        <f aca="false">+IF(A86=D86,"",1)</f>
        <v/>
      </c>
      <c r="G86" s="102" t="str">
        <f aca="false">+IF(B86=E86,"",1)</f>
        <v/>
      </c>
      <c r="H86" s="102" t="n">
        <f aca="false">+IF(A86-J86=0,0,1111)</f>
        <v>0</v>
      </c>
      <c r="I86" s="102" t="n">
        <f aca="false">+IF(B86=K86,0,1111)</f>
        <v>0</v>
      </c>
      <c r="J86" s="102" t="n">
        <v>4522</v>
      </c>
      <c r="K86" s="102" t="s">
        <v>586</v>
      </c>
    </row>
    <row r="87" customFormat="false" ht="46.5" hidden="false" customHeight="false" outlineLevel="0" collapsed="false">
      <c r="A87" s="105" t="n">
        <v>4531</v>
      </c>
      <c r="B87" s="106" t="s">
        <v>587</v>
      </c>
      <c r="D87" s="107" t="n">
        <v>4531</v>
      </c>
      <c r="E87" s="106" t="s">
        <v>587</v>
      </c>
      <c r="F87" s="102" t="str">
        <f aca="false">+IF(A87=D87,"",1)</f>
        <v/>
      </c>
      <c r="G87" s="102" t="str">
        <f aca="false">+IF(B87=E87,"",1)</f>
        <v/>
      </c>
      <c r="H87" s="102" t="n">
        <f aca="false">+IF(A87-J87=0,0,1111)</f>
        <v>0</v>
      </c>
      <c r="I87" s="102" t="n">
        <f aca="false">+IF(B87=K87,0,1111)</f>
        <v>0</v>
      </c>
      <c r="J87" s="102" t="n">
        <v>4531</v>
      </c>
      <c r="K87" s="102" t="s">
        <v>587</v>
      </c>
    </row>
    <row r="88" customFormat="false" ht="46.5" hidden="false" customHeight="false" outlineLevel="0" collapsed="false">
      <c r="A88" s="105" t="n">
        <v>4532</v>
      </c>
      <c r="B88" s="106" t="s">
        <v>588</v>
      </c>
      <c r="D88" s="107" t="n">
        <v>4532</v>
      </c>
      <c r="E88" s="106" t="s">
        <v>588</v>
      </c>
      <c r="F88" s="102" t="str">
        <f aca="false">+IF(A88=D88,"",1)</f>
        <v/>
      </c>
      <c r="G88" s="102" t="str">
        <f aca="false">+IF(B88=E88,"",1)</f>
        <v/>
      </c>
      <c r="H88" s="102" t="n">
        <f aca="false">+IF(A88-J88=0,0,1111)</f>
        <v>0</v>
      </c>
      <c r="I88" s="102" t="n">
        <f aca="false">+IF(B88=K88,0,1111)</f>
        <v>0</v>
      </c>
      <c r="J88" s="102" t="n">
        <v>4532</v>
      </c>
      <c r="K88" s="102" t="s">
        <v>588</v>
      </c>
    </row>
    <row r="89" customFormat="false" ht="23.25" hidden="false" customHeight="false" outlineLevel="0" collapsed="false">
      <c r="A89" s="105" t="n">
        <v>4541</v>
      </c>
      <c r="B89" s="106" t="s">
        <v>589</v>
      </c>
      <c r="D89" s="107" t="n">
        <v>4541</v>
      </c>
      <c r="E89" s="106" t="s">
        <v>589</v>
      </c>
      <c r="F89" s="102" t="str">
        <f aca="false">+IF(A89=D89,"",1)</f>
        <v/>
      </c>
      <c r="G89" s="102" t="str">
        <f aca="false">+IF(B89=E89,"",1)</f>
        <v/>
      </c>
      <c r="H89" s="102" t="n">
        <f aca="false">+IF(A89-J89=0,0,1111)</f>
        <v>0</v>
      </c>
      <c r="I89" s="102" t="n">
        <f aca="false">+IF(B89=K89,0,1111)</f>
        <v>0</v>
      </c>
      <c r="J89" s="102" t="n">
        <v>4541</v>
      </c>
      <c r="K89" s="102" t="s">
        <v>589</v>
      </c>
    </row>
    <row r="90" customFormat="false" ht="46.5" hidden="false" customHeight="false" outlineLevel="0" collapsed="false">
      <c r="A90" s="105" t="n">
        <v>4542</v>
      </c>
      <c r="B90" s="106" t="s">
        <v>590</v>
      </c>
      <c r="D90" s="107" t="n">
        <v>4542</v>
      </c>
      <c r="E90" s="106" t="s">
        <v>590</v>
      </c>
      <c r="F90" s="102" t="str">
        <f aca="false">+IF(A90=D90,"",1)</f>
        <v/>
      </c>
      <c r="G90" s="102" t="str">
        <f aca="false">+IF(B90=E90,"",1)</f>
        <v/>
      </c>
      <c r="H90" s="102" t="n">
        <f aca="false">+IF(A90-J90=0,0,1111)</f>
        <v>0</v>
      </c>
      <c r="I90" s="102" t="n">
        <f aca="false">+IF(B90=K90,0,1111)</f>
        <v>0</v>
      </c>
      <c r="J90" s="102" t="n">
        <v>4542</v>
      </c>
      <c r="K90" s="102" t="s">
        <v>590</v>
      </c>
    </row>
    <row r="91" customFormat="false" ht="23.25" hidden="false" customHeight="false" outlineLevel="0" collapsed="false">
      <c r="A91" s="109" t="n">
        <v>4611</v>
      </c>
      <c r="B91" s="106" t="s">
        <v>591</v>
      </c>
      <c r="D91" s="107" t="n">
        <v>4611</v>
      </c>
      <c r="E91" s="106" t="s">
        <v>591</v>
      </c>
      <c r="F91" s="102" t="str">
        <f aca="false">+IF(A91=D91,"",1)</f>
        <v/>
      </c>
      <c r="G91" s="102" t="str">
        <f aca="false">+IF(B91=E91,"",1)</f>
        <v/>
      </c>
      <c r="H91" s="102" t="n">
        <f aca="false">+IF(A91-J91=0,0,1111)</f>
        <v>0</v>
      </c>
      <c r="I91" s="102" t="n">
        <f aca="false">+IF(B91=K91,0,1111)</f>
        <v>0</v>
      </c>
      <c r="J91" s="102" t="n">
        <v>4611</v>
      </c>
      <c r="K91" s="102" t="s">
        <v>591</v>
      </c>
    </row>
    <row r="92" customFormat="false" ht="23.25" hidden="false" customHeight="false" outlineLevel="0" collapsed="false">
      <c r="A92" s="109" t="n">
        <v>4612</v>
      </c>
      <c r="B92" s="106" t="s">
        <v>592</v>
      </c>
      <c r="D92" s="107" t="n">
        <v>4612</v>
      </c>
      <c r="E92" s="106" t="s">
        <v>592</v>
      </c>
      <c r="F92" s="102" t="str">
        <f aca="false">+IF(A92=D92,"",1)</f>
        <v/>
      </c>
      <c r="G92" s="102" t="str">
        <f aca="false">+IF(B92=E92,"",1)</f>
        <v/>
      </c>
      <c r="H92" s="102" t="n">
        <f aca="false">+IF(A92-J92=0,0,1111)</f>
        <v>0</v>
      </c>
      <c r="I92" s="102" t="n">
        <f aca="false">+IF(B92=K92,0,1111)</f>
        <v>0</v>
      </c>
      <c r="J92" s="102" t="n">
        <v>4612</v>
      </c>
      <c r="K92" s="102" t="s">
        <v>592</v>
      </c>
    </row>
    <row r="93" customFormat="false" ht="46.5" hidden="false" customHeight="false" outlineLevel="0" collapsed="false">
      <c r="A93" s="105" t="n">
        <v>4621</v>
      </c>
      <c r="B93" s="106" t="s">
        <v>593</v>
      </c>
      <c r="D93" s="107" t="n">
        <v>4621</v>
      </c>
      <c r="E93" s="106" t="s">
        <v>593</v>
      </c>
      <c r="F93" s="102" t="str">
        <f aca="false">+IF(A93=D93,"",1)</f>
        <v/>
      </c>
      <c r="G93" s="102" t="str">
        <f aca="false">+IF(B93=E93,"",1)</f>
        <v/>
      </c>
      <c r="H93" s="102" t="n">
        <f aca="false">+IF(A93-J93=0,0,1111)</f>
        <v>0</v>
      </c>
      <c r="I93" s="102" t="n">
        <f aca="false">+IF(B93=K93,0,1111)</f>
        <v>0</v>
      </c>
      <c r="J93" s="102" t="n">
        <v>4621</v>
      </c>
      <c r="K93" s="102" t="s">
        <v>593</v>
      </c>
    </row>
    <row r="94" customFormat="false" ht="46.5" hidden="false" customHeight="false" outlineLevel="0" collapsed="false">
      <c r="A94" s="105" t="n">
        <v>4622</v>
      </c>
      <c r="B94" s="106" t="s">
        <v>594</v>
      </c>
      <c r="D94" s="107" t="n">
        <v>4622</v>
      </c>
      <c r="E94" s="106" t="s">
        <v>594</v>
      </c>
      <c r="F94" s="102" t="str">
        <f aca="false">+IF(A94=D94,"",1)</f>
        <v/>
      </c>
      <c r="G94" s="102" t="str">
        <f aca="false">+IF(B94=E94,"",1)</f>
        <v/>
      </c>
      <c r="H94" s="102" t="n">
        <f aca="false">+IF(A94-J94=0,0,1111)</f>
        <v>0</v>
      </c>
      <c r="I94" s="102" t="n">
        <f aca="false">+IF(B94=K94,0,1111)</f>
        <v>0</v>
      </c>
      <c r="J94" s="102" t="n">
        <v>4622</v>
      </c>
      <c r="K94" s="102" t="s">
        <v>594</v>
      </c>
    </row>
    <row r="95" customFormat="false" ht="23.25" hidden="false" customHeight="false" outlineLevel="0" collapsed="false">
      <c r="A95" s="105" t="n">
        <v>4631</v>
      </c>
      <c r="B95" s="106" t="s">
        <v>595</v>
      </c>
      <c r="D95" s="107" t="n">
        <v>4631</v>
      </c>
      <c r="E95" s="106" t="s">
        <v>595</v>
      </c>
      <c r="F95" s="102" t="str">
        <f aca="false">+IF(A95=D95,"",1)</f>
        <v/>
      </c>
      <c r="G95" s="102" t="str">
        <f aca="false">+IF(B95=E95,"",1)</f>
        <v/>
      </c>
      <c r="H95" s="102" t="n">
        <f aca="false">+IF(A95-J95=0,0,1111)</f>
        <v>0</v>
      </c>
      <c r="I95" s="102" t="n">
        <f aca="false">+IF(B95=K95,0,1111)</f>
        <v>0</v>
      </c>
      <c r="J95" s="102" t="n">
        <v>4631</v>
      </c>
      <c r="K95" s="102" t="s">
        <v>595</v>
      </c>
    </row>
    <row r="96" customFormat="false" ht="46.5" hidden="false" customHeight="false" outlineLevel="0" collapsed="false">
      <c r="A96" s="105" t="n">
        <v>4632</v>
      </c>
      <c r="B96" s="106" t="s">
        <v>596</v>
      </c>
      <c r="D96" s="107" t="n">
        <v>4632</v>
      </c>
      <c r="E96" s="106" t="s">
        <v>596</v>
      </c>
      <c r="F96" s="102" t="str">
        <f aca="false">+IF(A96=D96,"",1)</f>
        <v/>
      </c>
      <c r="G96" s="102" t="str">
        <f aca="false">+IF(B96=E96,"",1)</f>
        <v/>
      </c>
      <c r="H96" s="102" t="n">
        <f aca="false">+IF(A96-J96=0,0,1111)</f>
        <v>0</v>
      </c>
      <c r="I96" s="102" t="n">
        <f aca="false">+IF(B96=K96,0,1111)</f>
        <v>0</v>
      </c>
      <c r="J96" s="102" t="n">
        <v>4632</v>
      </c>
      <c r="K96" s="102" t="s">
        <v>596</v>
      </c>
    </row>
    <row r="97" customFormat="false" ht="46.5" hidden="false" customHeight="false" outlineLevel="0" collapsed="false">
      <c r="A97" s="105" t="n">
        <v>4641</v>
      </c>
      <c r="B97" s="106" t="s">
        <v>597</v>
      </c>
      <c r="D97" s="107" t="n">
        <v>4641</v>
      </c>
      <c r="E97" s="106" t="s">
        <v>597</v>
      </c>
      <c r="F97" s="102" t="str">
        <f aca="false">+IF(A97=D97,"",1)</f>
        <v/>
      </c>
      <c r="G97" s="102" t="str">
        <f aca="false">+IF(B97=E97,"",1)</f>
        <v/>
      </c>
      <c r="H97" s="102" t="n">
        <f aca="false">+IF(A97-J97=0,0,1111)</f>
        <v>0</v>
      </c>
      <c r="I97" s="102" t="n">
        <f aca="false">+IF(B97=K97,0,1111)</f>
        <v>0</v>
      </c>
      <c r="J97" s="102" t="n">
        <v>4641</v>
      </c>
      <c r="K97" s="102" t="s">
        <v>597</v>
      </c>
    </row>
    <row r="98" customFormat="false" ht="46.5" hidden="false" customHeight="false" outlineLevel="0" collapsed="false">
      <c r="A98" s="105" t="n">
        <v>4642</v>
      </c>
      <c r="B98" s="106" t="s">
        <v>598</v>
      </c>
      <c r="D98" s="107" t="n">
        <v>4642</v>
      </c>
      <c r="E98" s="106" t="s">
        <v>598</v>
      </c>
      <c r="F98" s="102" t="str">
        <f aca="false">+IF(A98=D98,"",1)</f>
        <v/>
      </c>
      <c r="G98" s="102" t="str">
        <f aca="false">+IF(B98=E98,"",1)</f>
        <v/>
      </c>
      <c r="H98" s="102" t="n">
        <f aca="false">+IF(A98-J98=0,0,1111)</f>
        <v>0</v>
      </c>
      <c r="I98" s="102" t="n">
        <f aca="false">+IF(B98=K98,0,1111)</f>
        <v>0</v>
      </c>
      <c r="J98" s="102" t="n">
        <v>4642</v>
      </c>
      <c r="K98" s="102" t="s">
        <v>598</v>
      </c>
    </row>
    <row r="99" customFormat="false" ht="23.25" hidden="false" customHeight="false" outlineLevel="0" collapsed="false">
      <c r="A99" s="109" t="n">
        <v>4651</v>
      </c>
      <c r="B99" s="110" t="s">
        <v>599</v>
      </c>
      <c r="D99" s="107" t="n">
        <v>4651</v>
      </c>
      <c r="E99" s="106" t="s">
        <v>600</v>
      </c>
      <c r="F99" s="102" t="str">
        <f aca="false">+IF(A99=D99,"",1)</f>
        <v/>
      </c>
      <c r="G99" s="102" t="n">
        <f aca="false">+IF(B99=E99,"",1)</f>
        <v>1</v>
      </c>
      <c r="H99" s="102" t="n">
        <f aca="false">+IF(A99-J99=0,0,1111)</f>
        <v>0</v>
      </c>
      <c r="I99" s="102" t="n">
        <f aca="false">+IF(B99=K99,0,1111)</f>
        <v>0</v>
      </c>
      <c r="J99" s="102" t="n">
        <v>4651</v>
      </c>
      <c r="K99" s="102" t="s">
        <v>599</v>
      </c>
    </row>
    <row r="100" customFormat="false" ht="23.25" hidden="false" customHeight="false" outlineLevel="0" collapsed="false">
      <c r="A100" s="109" t="n">
        <v>4652</v>
      </c>
      <c r="B100" s="110" t="s">
        <v>601</v>
      </c>
      <c r="D100" s="107" t="n">
        <v>4652</v>
      </c>
      <c r="E100" s="106" t="s">
        <v>602</v>
      </c>
      <c r="F100" s="102" t="str">
        <f aca="false">+IF(A100=D100,"",1)</f>
        <v/>
      </c>
      <c r="G100" s="102" t="n">
        <f aca="false">+IF(B100=E100,"",1)</f>
        <v>1</v>
      </c>
      <c r="H100" s="102" t="n">
        <f aca="false">+IF(A100-J100=0,0,1111)</f>
        <v>0</v>
      </c>
      <c r="I100" s="102" t="n">
        <f aca="false">+IF(B100=K100,0,1111)</f>
        <v>0</v>
      </c>
      <c r="J100" s="102" t="n">
        <v>4652</v>
      </c>
      <c r="K100" s="102" t="s">
        <v>601</v>
      </c>
    </row>
    <row r="101" customFormat="false" ht="46.5" hidden="false" customHeight="false" outlineLevel="0" collapsed="false">
      <c r="A101" s="111" t="n">
        <f aca="false">+D101</f>
        <v>4711</v>
      </c>
      <c r="B101" s="110" t="str">
        <f aca="false">+E101</f>
        <v>Права из социјалног осигурања која се исплаћују непосредно домаћинствима</v>
      </c>
      <c r="D101" s="107" t="n">
        <v>4711</v>
      </c>
      <c r="E101" s="106" t="s">
        <v>603</v>
      </c>
      <c r="F101" s="102" t="str">
        <f aca="false">+IF(A101=D101,"",1)</f>
        <v/>
      </c>
      <c r="G101" s="102" t="str">
        <f aca="false">+IF(B101=E101,"",1)</f>
        <v/>
      </c>
      <c r="H101" s="102" t="n">
        <f aca="false">+IF(A101-J101=0,0,1111)</f>
        <v>0</v>
      </c>
      <c r="I101" s="102" t="n">
        <f aca="false">+IF(B101=K101,0,1111)</f>
        <v>0</v>
      </c>
      <c r="J101" s="102" t="n">
        <v>4711</v>
      </c>
      <c r="K101" s="102" t="s">
        <v>603</v>
      </c>
    </row>
    <row r="102" customFormat="false" ht="46.5" hidden="false" customHeight="false" outlineLevel="0" collapsed="false">
      <c r="A102" s="111" t="n">
        <f aca="false">+D102</f>
        <v>4712</v>
      </c>
      <c r="B102" s="110" t="str">
        <f aca="false">+E102</f>
        <v>Права из социјалног осигурања која се исплаћују непосредно пружаоцима услуга</v>
      </c>
      <c r="D102" s="107" t="n">
        <v>4712</v>
      </c>
      <c r="E102" s="106" t="s">
        <v>604</v>
      </c>
      <c r="F102" s="102" t="str">
        <f aca="false">+IF(A102=D102,"",1)</f>
        <v/>
      </c>
      <c r="G102" s="102" t="str">
        <f aca="false">+IF(B102=E102,"",1)</f>
        <v/>
      </c>
      <c r="H102" s="102" t="n">
        <f aca="false">+IF(A102-J102=0,0,1111)</f>
        <v>0</v>
      </c>
      <c r="I102" s="102" t="n">
        <f aca="false">+IF(B102=K102,0,1111)</f>
        <v>0</v>
      </c>
      <c r="J102" s="102" t="n">
        <v>4712</v>
      </c>
      <c r="K102" s="102" t="s">
        <v>604</v>
      </c>
    </row>
    <row r="103" customFormat="false" ht="69.75" hidden="false" customHeight="false" outlineLevel="0" collapsed="false">
      <c r="A103" s="111" t="n">
        <f aca="false">+D103</f>
        <v>4719</v>
      </c>
      <c r="B103" s="110" t="str">
        <f aca="false">+E103</f>
        <v>Трансфери другим организацијама обавезног социјалног осигурања за доприносе за осигурање</v>
      </c>
      <c r="D103" s="107" t="n">
        <v>4719</v>
      </c>
      <c r="E103" s="106" t="s">
        <v>605</v>
      </c>
      <c r="F103" s="102" t="str">
        <f aca="false">+IF(A103=D103,"",1)</f>
        <v/>
      </c>
      <c r="G103" s="102" t="str">
        <f aca="false">+IF(B103=E103,"",1)</f>
        <v/>
      </c>
      <c r="H103" s="102" t="n">
        <f aca="false">+IF(A103-J103=0,0,1111)</f>
        <v>0</v>
      </c>
      <c r="I103" s="102" t="n">
        <f aca="false">+IF(B103=K103,0,1111)</f>
        <v>0</v>
      </c>
      <c r="J103" s="102" t="n">
        <v>4719</v>
      </c>
      <c r="K103" s="102" t="s">
        <v>605</v>
      </c>
    </row>
    <row r="104" customFormat="false" ht="46.5" hidden="false" customHeight="false" outlineLevel="0" collapsed="false">
      <c r="A104" s="105" t="n">
        <v>4721</v>
      </c>
      <c r="B104" s="106" t="s">
        <v>606</v>
      </c>
      <c r="D104" s="107" t="n">
        <v>4721</v>
      </c>
      <c r="E104" s="106" t="s">
        <v>606</v>
      </c>
      <c r="F104" s="102" t="str">
        <f aca="false">+IF(A104=D104,"",1)</f>
        <v/>
      </c>
      <c r="G104" s="102" t="str">
        <f aca="false">+IF(B104=E104,"",1)</f>
        <v/>
      </c>
      <c r="H104" s="102" t="n">
        <f aca="false">+IF(A104-J104=0,0,1111)</f>
        <v>0</v>
      </c>
      <c r="I104" s="102" t="n">
        <f aca="false">+IF(B104=K104,0,1111)</f>
        <v>0</v>
      </c>
      <c r="J104" s="102" t="n">
        <v>4721</v>
      </c>
      <c r="K104" s="102" t="s">
        <v>606</v>
      </c>
    </row>
    <row r="105" customFormat="false" ht="23.25" hidden="false" customHeight="false" outlineLevel="0" collapsed="false">
      <c r="A105" s="105" t="n">
        <v>4722</v>
      </c>
      <c r="B105" s="106" t="s">
        <v>607</v>
      </c>
      <c r="D105" s="107" t="n">
        <v>4722</v>
      </c>
      <c r="E105" s="106" t="s">
        <v>607</v>
      </c>
      <c r="F105" s="102" t="str">
        <f aca="false">+IF(A105=D105,"",1)</f>
        <v/>
      </c>
      <c r="G105" s="102" t="str">
        <f aca="false">+IF(B105=E105,"",1)</f>
        <v/>
      </c>
      <c r="H105" s="102" t="n">
        <f aca="false">+IF(A105-J105=0,0,1111)</f>
        <v>0</v>
      </c>
      <c r="I105" s="102" t="n">
        <f aca="false">+IF(B105=K105,0,1111)</f>
        <v>1111</v>
      </c>
      <c r="J105" s="102" t="n">
        <v>4722</v>
      </c>
      <c r="K105" s="102" t="s">
        <v>608</v>
      </c>
    </row>
    <row r="106" customFormat="false" ht="23.25" hidden="false" customHeight="false" outlineLevel="0" collapsed="false">
      <c r="A106" s="105" t="n">
        <v>4723</v>
      </c>
      <c r="B106" s="106" t="s">
        <v>609</v>
      </c>
      <c r="D106" s="107" t="n">
        <v>4723</v>
      </c>
      <c r="E106" s="106" t="s">
        <v>609</v>
      </c>
      <c r="F106" s="102" t="str">
        <f aca="false">+IF(A106=D106,"",1)</f>
        <v/>
      </c>
      <c r="G106" s="102" t="str">
        <f aca="false">+IF(B106=E106,"",1)</f>
        <v/>
      </c>
      <c r="H106" s="102" t="n">
        <f aca="false">+IF(A106-J106=0,0,1111)</f>
        <v>0</v>
      </c>
      <c r="I106" s="102" t="n">
        <f aca="false">+IF(B106=K106,0,1111)</f>
        <v>1111</v>
      </c>
      <c r="J106" s="102" t="n">
        <v>4723</v>
      </c>
      <c r="K106" s="102" t="s">
        <v>610</v>
      </c>
    </row>
    <row r="107" customFormat="false" ht="46.5" hidden="false" customHeight="false" outlineLevel="0" collapsed="false">
      <c r="A107" s="105" t="n">
        <v>4724</v>
      </c>
      <c r="B107" s="106" t="s">
        <v>611</v>
      </c>
      <c r="D107" s="107" t="n">
        <v>4724</v>
      </c>
      <c r="E107" s="106" t="s">
        <v>611</v>
      </c>
      <c r="F107" s="102" t="str">
        <f aca="false">+IF(A107=D107,"",1)</f>
        <v/>
      </c>
      <c r="G107" s="102" t="str">
        <f aca="false">+IF(B107=E107,"",1)</f>
        <v/>
      </c>
      <c r="H107" s="102" t="n">
        <f aca="false">+IF(A107-J107=0,0,1111)</f>
        <v>0</v>
      </c>
      <c r="I107" s="102" t="n">
        <f aca="false">+IF(B107=K107,0,1111)</f>
        <v>0</v>
      </c>
      <c r="J107" s="102" t="n">
        <v>4724</v>
      </c>
      <c r="K107" s="102" t="s">
        <v>611</v>
      </c>
    </row>
    <row r="108" customFormat="false" ht="23.25" hidden="false" customHeight="false" outlineLevel="0" collapsed="false">
      <c r="A108" s="105" t="n">
        <v>4725</v>
      </c>
      <c r="B108" s="106" t="s">
        <v>612</v>
      </c>
      <c r="D108" s="107" t="n">
        <v>4725</v>
      </c>
      <c r="E108" s="106" t="s">
        <v>612</v>
      </c>
      <c r="F108" s="102" t="str">
        <f aca="false">+IF(A108=D108,"",1)</f>
        <v/>
      </c>
      <c r="G108" s="102" t="str">
        <f aca="false">+IF(B108=E108,"",1)</f>
        <v/>
      </c>
      <c r="H108" s="102" t="n">
        <f aca="false">+IF(A108-J108=0,0,1111)</f>
        <v>0</v>
      </c>
      <c r="I108" s="102" t="n">
        <f aca="false">+IF(B108=K108,0,1111)</f>
        <v>0</v>
      </c>
      <c r="J108" s="102" t="n">
        <v>4725</v>
      </c>
      <c r="K108" s="102" t="s">
        <v>612</v>
      </c>
    </row>
    <row r="109" customFormat="false" ht="23.25" hidden="false" customHeight="false" outlineLevel="0" collapsed="false">
      <c r="A109" s="105" t="n">
        <v>4726</v>
      </c>
      <c r="B109" s="106" t="s">
        <v>613</v>
      </c>
      <c r="D109" s="107" t="n">
        <v>4726</v>
      </c>
      <c r="E109" s="106" t="s">
        <v>613</v>
      </c>
      <c r="F109" s="102" t="str">
        <f aca="false">+IF(A109=D109,"",1)</f>
        <v/>
      </c>
      <c r="G109" s="102" t="str">
        <f aca="false">+IF(B109=E109,"",1)</f>
        <v/>
      </c>
      <c r="H109" s="102" t="n">
        <f aca="false">+IF(A109-J109=0,0,1111)</f>
        <v>0</v>
      </c>
      <c r="I109" s="102" t="n">
        <f aca="false">+IF(B109=K109,0,1111)</f>
        <v>0</v>
      </c>
      <c r="J109" s="102" t="n">
        <v>4726</v>
      </c>
      <c r="K109" s="102" t="s">
        <v>613</v>
      </c>
    </row>
    <row r="110" customFormat="false" ht="46.5" hidden="false" customHeight="false" outlineLevel="0" collapsed="false">
      <c r="A110" s="105" t="n">
        <v>4727</v>
      </c>
      <c r="B110" s="106" t="s">
        <v>614</v>
      </c>
      <c r="D110" s="107" t="n">
        <v>4727</v>
      </c>
      <c r="E110" s="106" t="s">
        <v>614</v>
      </c>
      <c r="F110" s="102" t="str">
        <f aca="false">+IF(A110=D110,"",1)</f>
        <v/>
      </c>
      <c r="G110" s="102" t="str">
        <f aca="false">+IF(B110=E110,"",1)</f>
        <v/>
      </c>
      <c r="H110" s="102" t="n">
        <f aca="false">+IF(A110-J110=0,0,1111)</f>
        <v>0</v>
      </c>
      <c r="I110" s="102" t="n">
        <f aca="false">+IF(B110=K110,0,1111)</f>
        <v>0</v>
      </c>
      <c r="J110" s="102" t="n">
        <v>4727</v>
      </c>
      <c r="K110" s="102" t="s">
        <v>614</v>
      </c>
    </row>
    <row r="111" customFormat="false" ht="23.25" hidden="false" customHeight="false" outlineLevel="0" collapsed="false">
      <c r="A111" s="105" t="n">
        <v>4728</v>
      </c>
      <c r="B111" s="106" t="s">
        <v>615</v>
      </c>
      <c r="D111" s="107" t="n">
        <v>4728</v>
      </c>
      <c r="E111" s="106" t="s">
        <v>615</v>
      </c>
      <c r="F111" s="102" t="str">
        <f aca="false">+IF(A111=D111,"",1)</f>
        <v/>
      </c>
      <c r="G111" s="102" t="str">
        <f aca="false">+IF(B111=E111,"",1)</f>
        <v/>
      </c>
      <c r="H111" s="102" t="n">
        <f aca="false">+IF(A111-J111=0,0,1111)</f>
        <v>0</v>
      </c>
      <c r="I111" s="102" t="n">
        <f aca="false">+IF(B111=K111,0,1111)</f>
        <v>0</v>
      </c>
      <c r="J111" s="102" t="n">
        <v>4728</v>
      </c>
      <c r="K111" s="102" t="s">
        <v>615</v>
      </c>
    </row>
    <row r="112" customFormat="false" ht="23.25" hidden="false" customHeight="false" outlineLevel="0" collapsed="false">
      <c r="A112" s="105" t="n">
        <v>4729</v>
      </c>
      <c r="B112" s="106" t="s">
        <v>616</v>
      </c>
      <c r="D112" s="107" t="n">
        <v>4729</v>
      </c>
      <c r="E112" s="106" t="s">
        <v>616</v>
      </c>
      <c r="F112" s="102" t="str">
        <f aca="false">+IF(A112=D112,"",1)</f>
        <v/>
      </c>
      <c r="G112" s="102" t="str">
        <f aca="false">+IF(B112=E112,"",1)</f>
        <v/>
      </c>
      <c r="H112" s="102" t="n">
        <f aca="false">+IF(A112-J112=0,0,1111)</f>
        <v>0</v>
      </c>
      <c r="I112" s="102" t="n">
        <f aca="false">+IF(B112=K112,0,1111)</f>
        <v>0</v>
      </c>
      <c r="J112" s="102" t="n">
        <v>4729</v>
      </c>
      <c r="K112" s="102" t="s">
        <v>616</v>
      </c>
    </row>
    <row r="113" customFormat="false" ht="46.5" hidden="false" customHeight="false" outlineLevel="0" collapsed="false">
      <c r="A113" s="105" t="n">
        <v>4811</v>
      </c>
      <c r="B113" s="106" t="s">
        <v>617</v>
      </c>
      <c r="D113" s="107" t="n">
        <v>4811</v>
      </c>
      <c r="E113" s="106" t="s">
        <v>617</v>
      </c>
      <c r="F113" s="102" t="str">
        <f aca="false">+IF(A113=D113,"",1)</f>
        <v/>
      </c>
      <c r="G113" s="102" t="str">
        <f aca="false">+IF(B113=E113,"",1)</f>
        <v/>
      </c>
      <c r="H113" s="102" t="n">
        <f aca="false">+IF(A113-J113=0,0,1111)</f>
        <v>0</v>
      </c>
      <c r="I113" s="102" t="n">
        <f aca="false">+IF(B113=K113,0,1111)</f>
        <v>0</v>
      </c>
      <c r="J113" s="102" t="n">
        <v>4811</v>
      </c>
      <c r="K113" s="102" t="s">
        <v>617</v>
      </c>
    </row>
    <row r="114" customFormat="false" ht="46.5" hidden="false" customHeight="false" outlineLevel="0" collapsed="false">
      <c r="A114" s="105" t="n">
        <v>4819</v>
      </c>
      <c r="B114" s="106" t="s">
        <v>618</v>
      </c>
      <c r="D114" s="107" t="n">
        <v>4819</v>
      </c>
      <c r="E114" s="106" t="s">
        <v>618</v>
      </c>
      <c r="F114" s="102" t="str">
        <f aca="false">+IF(A114=D114,"",1)</f>
        <v/>
      </c>
      <c r="G114" s="102" t="str">
        <f aca="false">+IF(B114=E114,"",1)</f>
        <v/>
      </c>
      <c r="H114" s="102" t="n">
        <f aca="false">+IF(A114-J114=0,0,1111)</f>
        <v>0</v>
      </c>
      <c r="I114" s="102" t="n">
        <f aca="false">+IF(B114=K114,0,1111)</f>
        <v>0</v>
      </c>
      <c r="J114" s="102" t="n">
        <v>4819</v>
      </c>
      <c r="K114" s="102" t="s">
        <v>618</v>
      </c>
    </row>
    <row r="115" customFormat="false" ht="23.25" hidden="false" customHeight="false" outlineLevel="0" collapsed="false">
      <c r="A115" s="109" t="n">
        <v>4821</v>
      </c>
      <c r="B115" s="106" t="s">
        <v>619</v>
      </c>
      <c r="D115" s="107" t="n">
        <v>4821</v>
      </c>
      <c r="E115" s="106" t="s">
        <v>619</v>
      </c>
      <c r="F115" s="102" t="str">
        <f aca="false">+IF(A115=D115,"",1)</f>
        <v/>
      </c>
      <c r="G115" s="102" t="str">
        <f aca="false">+IF(B115=E115,"",1)</f>
        <v/>
      </c>
      <c r="H115" s="102" t="n">
        <f aca="false">+IF(A115-J115=0,0,1111)</f>
        <v>0</v>
      </c>
      <c r="I115" s="102" t="n">
        <f aca="false">+IF(B115=K115,0,1111)</f>
        <v>1111</v>
      </c>
      <c r="J115" s="102" t="n">
        <v>4821</v>
      </c>
      <c r="K115" s="102" t="s">
        <v>620</v>
      </c>
    </row>
    <row r="116" customFormat="false" ht="23.25" hidden="false" customHeight="false" outlineLevel="0" collapsed="false">
      <c r="A116" s="105" t="n">
        <v>4822</v>
      </c>
      <c r="B116" s="106" t="s">
        <v>621</v>
      </c>
      <c r="D116" s="107" t="n">
        <v>4822</v>
      </c>
      <c r="E116" s="106" t="s">
        <v>621</v>
      </c>
      <c r="F116" s="102" t="str">
        <f aca="false">+IF(A116=D116,"",1)</f>
        <v/>
      </c>
      <c r="G116" s="102" t="str">
        <f aca="false">+IF(B116=E116,"",1)</f>
        <v/>
      </c>
      <c r="H116" s="102" t="n">
        <f aca="false">+IF(A116-J116=0,0,1111)</f>
        <v>0</v>
      </c>
      <c r="I116" s="102" t="n">
        <f aca="false">+IF(B116=K116,0,1111)</f>
        <v>0</v>
      </c>
      <c r="J116" s="102" t="n">
        <v>4822</v>
      </c>
      <c r="K116" s="102" t="s">
        <v>621</v>
      </c>
    </row>
    <row r="117" customFormat="false" ht="23.25" hidden="false" customHeight="false" outlineLevel="0" collapsed="false">
      <c r="A117" s="105" t="n">
        <v>4823</v>
      </c>
      <c r="B117" s="112" t="s">
        <v>622</v>
      </c>
      <c r="D117" s="107" t="n">
        <v>4823</v>
      </c>
      <c r="E117" s="106" t="s">
        <v>623</v>
      </c>
      <c r="F117" s="102" t="str">
        <f aca="false">+IF(A117=D117,"",1)</f>
        <v/>
      </c>
      <c r="G117" s="102" t="n">
        <f aca="false">+IF(B117=E117,"",1)</f>
        <v>1</v>
      </c>
      <c r="H117" s="102" t="n">
        <f aca="false">+IF(A117-J117=0,0,1111)</f>
        <v>0</v>
      </c>
      <c r="I117" s="102" t="n">
        <f aca="false">+IF(B117=K117,0,1111)</f>
        <v>0</v>
      </c>
      <c r="J117" s="102" t="n">
        <v>4823</v>
      </c>
      <c r="K117" s="102" t="s">
        <v>622</v>
      </c>
    </row>
    <row r="118" customFormat="false" ht="23.25" hidden="false" customHeight="false" outlineLevel="0" collapsed="false">
      <c r="A118" s="105" t="n">
        <v>4831</v>
      </c>
      <c r="B118" s="112" t="s">
        <v>624</v>
      </c>
      <c r="D118" s="107" t="n">
        <v>4831</v>
      </c>
      <c r="E118" s="106" t="s">
        <v>624</v>
      </c>
      <c r="F118" s="102" t="str">
        <f aca="false">+IF(A118=D118,"",1)</f>
        <v/>
      </c>
      <c r="G118" s="102" t="str">
        <f aca="false">+IF(B118=E118,"",1)</f>
        <v/>
      </c>
      <c r="H118" s="102" t="n">
        <f aca="false">+IF(A118-J118=0,0,1111)</f>
        <v>0</v>
      </c>
      <c r="I118" s="102" t="n">
        <f aca="false">+IF(B118=K118,0,1111)</f>
        <v>1111</v>
      </c>
      <c r="J118" s="102" t="n">
        <v>4831</v>
      </c>
      <c r="K118" s="102" t="s">
        <v>404</v>
      </c>
    </row>
    <row r="119" customFormat="false" ht="46.5" hidden="false" customHeight="false" outlineLevel="0" collapsed="false">
      <c r="A119" s="109" t="n">
        <v>4841</v>
      </c>
      <c r="B119" s="106" t="s">
        <v>625</v>
      </c>
      <c r="D119" s="107" t="n">
        <v>4841</v>
      </c>
      <c r="E119" s="106" t="s">
        <v>625</v>
      </c>
      <c r="F119" s="102" t="str">
        <f aca="false">+IF(A119=D119,"",1)</f>
        <v/>
      </c>
      <c r="G119" s="102" t="str">
        <f aca="false">+IF(B119=E119,"",1)</f>
        <v/>
      </c>
      <c r="H119" s="102" t="n">
        <f aca="false">+IF(A119-J119=0,0,1111)</f>
        <v>0</v>
      </c>
      <c r="I119" s="102" t="n">
        <f aca="false">+IF(B119=K119,0,1111)</f>
        <v>0</v>
      </c>
      <c r="J119" s="102" t="n">
        <v>4841</v>
      </c>
      <c r="K119" s="102" t="s">
        <v>625</v>
      </c>
    </row>
    <row r="120" customFormat="false" ht="23.25" hidden="false" customHeight="false" outlineLevel="0" collapsed="false">
      <c r="A120" s="109" t="n">
        <v>4842</v>
      </c>
      <c r="B120" s="106" t="s">
        <v>626</v>
      </c>
      <c r="D120" s="107" t="n">
        <v>4842</v>
      </c>
      <c r="E120" s="106" t="s">
        <v>626</v>
      </c>
      <c r="F120" s="102" t="str">
        <f aca="false">+IF(A120=D120,"",1)</f>
        <v/>
      </c>
      <c r="G120" s="102" t="str">
        <f aca="false">+IF(B120=E120,"",1)</f>
        <v/>
      </c>
      <c r="H120" s="102" t="n">
        <f aca="false">+IF(A120-J120=0,0,1111)</f>
        <v>0</v>
      </c>
      <c r="I120" s="102" t="n">
        <f aca="false">+IF(B120=K120,0,1111)</f>
        <v>1111</v>
      </c>
      <c r="J120" s="102" t="n">
        <v>4842</v>
      </c>
      <c r="K120" s="102" t="s">
        <v>627</v>
      </c>
    </row>
    <row r="121" customFormat="false" ht="46.5" hidden="false" customHeight="false" outlineLevel="0" collapsed="false">
      <c r="A121" s="109" t="n">
        <v>4851</v>
      </c>
      <c r="B121" s="106" t="s">
        <v>628</v>
      </c>
      <c r="D121" s="107" t="n">
        <v>4851</v>
      </c>
      <c r="E121" s="106" t="s">
        <v>410</v>
      </c>
      <c r="F121" s="102" t="str">
        <f aca="false">+IF(A121=D121,"",1)</f>
        <v/>
      </c>
      <c r="G121" s="102" t="n">
        <f aca="false">+IF(B121=E121,"",1)</f>
        <v>1</v>
      </c>
      <c r="H121" s="102" t="n">
        <f aca="false">+IF(A121-J121=0,0,1111)</f>
        <v>0</v>
      </c>
      <c r="I121" s="102" t="n">
        <f aca="false">+IF(B121=K121,0,1111)</f>
        <v>1111</v>
      </c>
      <c r="J121" s="102" t="n">
        <v>4851</v>
      </c>
      <c r="K121" s="102" t="s">
        <v>410</v>
      </c>
    </row>
    <row r="122" customFormat="false" ht="69.75" hidden="false" customHeight="false" outlineLevel="0" collapsed="false">
      <c r="A122" s="109" t="n">
        <v>4891</v>
      </c>
      <c r="B122" s="106" t="s">
        <v>412</v>
      </c>
      <c r="D122" s="107" t="n">
        <v>4891</v>
      </c>
      <c r="E122" s="106" t="s">
        <v>629</v>
      </c>
      <c r="F122" s="102" t="str">
        <f aca="false">+IF(A122=D122,"",1)</f>
        <v/>
      </c>
      <c r="G122" s="102" t="str">
        <f aca="false">+IF(B122=E122,"",1)</f>
        <v/>
      </c>
      <c r="H122" s="102" t="n">
        <f aca="false">+IF(A122-J122=0,0,1111)</f>
        <v>0</v>
      </c>
      <c r="I122" s="102" t="n">
        <f aca="false">+IF(B122=K122,0,1111)</f>
        <v>0</v>
      </c>
      <c r="J122" s="102" t="n">
        <v>4891</v>
      </c>
      <c r="K122" s="102" t="s">
        <v>629</v>
      </c>
    </row>
    <row r="123" customFormat="false" ht="23.25" hidden="false" customHeight="false" outlineLevel="0" collapsed="false">
      <c r="A123" s="111" t="n">
        <f aca="false">+D123</f>
        <v>4941</v>
      </c>
      <c r="B123" s="113" t="str">
        <f aca="false">+E123</f>
        <v>Расходи за запослене</v>
      </c>
      <c r="D123" s="107" t="n">
        <v>4941</v>
      </c>
      <c r="E123" s="106" t="s">
        <v>630</v>
      </c>
      <c r="F123" s="102" t="str">
        <f aca="false">+IF(A123=D123,"",1)</f>
        <v/>
      </c>
      <c r="G123" s="102" t="str">
        <f aca="false">+IF(B123=E123,"",1)</f>
        <v/>
      </c>
      <c r="H123" s="102" t="n">
        <f aca="false">+IF(A123-J123=0,0,1111)</f>
        <v>0</v>
      </c>
      <c r="I123" s="102" t="n">
        <f aca="false">+IF(B123=K123,0,1111)</f>
        <v>0</v>
      </c>
      <c r="J123" s="102" t="n">
        <v>4941</v>
      </c>
      <c r="K123" s="102" t="s">
        <v>630</v>
      </c>
    </row>
    <row r="124" customFormat="false" ht="23.25" hidden="false" customHeight="false" outlineLevel="0" collapsed="false">
      <c r="A124" s="111" t="n">
        <f aca="false">+D124</f>
        <v>4942</v>
      </c>
      <c r="B124" s="113" t="str">
        <f aca="false">+E124</f>
        <v>Коришћење услуга и роба</v>
      </c>
      <c r="D124" s="107" t="n">
        <v>4942</v>
      </c>
      <c r="E124" s="106" t="s">
        <v>631</v>
      </c>
      <c r="F124" s="102" t="str">
        <f aca="false">+IF(A124=D124,"",1)</f>
        <v/>
      </c>
      <c r="G124" s="102" t="str">
        <f aca="false">+IF(B124=E124,"",1)</f>
        <v/>
      </c>
      <c r="H124" s="102" t="n">
        <f aca="false">+IF(A124-J124=0,0,1111)</f>
        <v>0</v>
      </c>
      <c r="I124" s="102" t="n">
        <f aca="false">+IF(B124=K124,0,1111)</f>
        <v>0</v>
      </c>
      <c r="J124" s="102" t="n">
        <v>4942</v>
      </c>
      <c r="K124" s="102" t="s">
        <v>631</v>
      </c>
    </row>
    <row r="125" customFormat="false" ht="23.25" hidden="false" customHeight="false" outlineLevel="0" collapsed="false">
      <c r="A125" s="111" t="n">
        <f aca="false">+D125</f>
        <v>4943</v>
      </c>
      <c r="B125" s="113" t="str">
        <f aca="false">+E125</f>
        <v>Амортизација и употреба средстава за рад</v>
      </c>
      <c r="D125" s="107" t="n">
        <v>4943</v>
      </c>
      <c r="E125" s="106" t="s">
        <v>632</v>
      </c>
      <c r="F125" s="102" t="str">
        <f aca="false">+IF(A125=D125,"",1)</f>
        <v/>
      </c>
      <c r="G125" s="102" t="str">
        <f aca="false">+IF(B125=E125,"",1)</f>
        <v/>
      </c>
      <c r="H125" s="102" t="n">
        <f aca="false">+IF(A125-J125=0,0,1111)</f>
        <v>0</v>
      </c>
      <c r="I125" s="102" t="n">
        <f aca="false">+IF(B125=K125,0,1111)</f>
        <v>0</v>
      </c>
      <c r="J125" s="102" t="n">
        <v>4943</v>
      </c>
      <c r="K125" s="102" t="s">
        <v>632</v>
      </c>
    </row>
    <row r="126" customFormat="false" ht="46.5" hidden="false" customHeight="false" outlineLevel="0" collapsed="false">
      <c r="A126" s="111" t="n">
        <f aca="false">+D126</f>
        <v>4944</v>
      </c>
      <c r="B126" s="113" t="str">
        <f aca="false">+E126</f>
        <v>Отплата камата и пратећи трошкови задуживања</v>
      </c>
      <c r="D126" s="107" t="n">
        <v>4944</v>
      </c>
      <c r="E126" s="106" t="s">
        <v>633</v>
      </c>
      <c r="F126" s="102" t="str">
        <f aca="false">+IF(A126=D126,"",1)</f>
        <v/>
      </c>
      <c r="G126" s="102" t="str">
        <f aca="false">+IF(B126=E126,"",1)</f>
        <v/>
      </c>
      <c r="H126" s="102" t="n">
        <f aca="false">+IF(A126-J126=0,0,1111)</f>
        <v>0</v>
      </c>
      <c r="I126" s="102" t="n">
        <f aca="false">+IF(B126=K126,0,1111)</f>
        <v>0</v>
      </c>
      <c r="J126" s="102" t="n">
        <v>4944</v>
      </c>
      <c r="K126" s="102" t="s">
        <v>633</v>
      </c>
    </row>
    <row r="127" customFormat="false" ht="23.25" hidden="false" customHeight="false" outlineLevel="0" collapsed="false">
      <c r="A127" s="111" t="n">
        <f aca="false">+D127</f>
        <v>4945</v>
      </c>
      <c r="B127" s="113" t="str">
        <f aca="false">+E127</f>
        <v>Субвенције</v>
      </c>
      <c r="D127" s="107" t="n">
        <v>4945</v>
      </c>
      <c r="E127" s="106" t="s">
        <v>634</v>
      </c>
      <c r="F127" s="102" t="str">
        <f aca="false">+IF(A127=D127,"",1)</f>
        <v/>
      </c>
      <c r="G127" s="102" t="str">
        <f aca="false">+IF(B127=E127,"",1)</f>
        <v/>
      </c>
      <c r="H127" s="102" t="n">
        <f aca="false">+IF(A127-J127=0,0,1111)</f>
        <v>0</v>
      </c>
      <c r="I127" s="102" t="n">
        <f aca="false">+IF(B127=K127,0,1111)</f>
        <v>0</v>
      </c>
      <c r="J127" s="102" t="n">
        <v>4945</v>
      </c>
      <c r="K127" s="102" t="s">
        <v>634</v>
      </c>
    </row>
    <row r="128" customFormat="false" ht="23.25" hidden="false" customHeight="false" outlineLevel="0" collapsed="false">
      <c r="A128" s="111" t="n">
        <f aca="false">+D128</f>
        <v>4947</v>
      </c>
      <c r="B128" s="113" t="str">
        <f aca="false">+E128</f>
        <v>Права из социјалног осигурања</v>
      </c>
      <c r="D128" s="107" t="n">
        <v>4947</v>
      </c>
      <c r="E128" s="106" t="s">
        <v>635</v>
      </c>
      <c r="F128" s="102" t="str">
        <f aca="false">+IF(A128=D128,"",1)</f>
        <v/>
      </c>
      <c r="G128" s="102" t="str">
        <f aca="false">+IF(B128=E128,"",1)</f>
        <v/>
      </c>
      <c r="H128" s="102" t="n">
        <f aca="false">+IF(A128-J128=0,0,1111)</f>
        <v>0</v>
      </c>
      <c r="I128" s="102" t="n">
        <f aca="false">+IF(B128=K128,0,1111)</f>
        <v>0</v>
      </c>
      <c r="J128" s="102" t="n">
        <v>4947</v>
      </c>
      <c r="K128" s="102" t="s">
        <v>635</v>
      </c>
    </row>
    <row r="129" customFormat="false" ht="23.25" hidden="false" customHeight="false" outlineLevel="0" collapsed="false">
      <c r="A129" s="111" t="n">
        <f aca="false">+D129</f>
        <v>4948</v>
      </c>
      <c r="B129" s="113" t="str">
        <f aca="false">+E129</f>
        <v>Остали расходи</v>
      </c>
      <c r="D129" s="107" t="n">
        <v>4948</v>
      </c>
      <c r="E129" s="106" t="s">
        <v>636</v>
      </c>
      <c r="F129" s="102" t="str">
        <f aca="false">+IF(A129=D129,"",1)</f>
        <v/>
      </c>
      <c r="G129" s="102" t="str">
        <f aca="false">+IF(B129=E129,"",1)</f>
        <v/>
      </c>
      <c r="H129" s="102" t="n">
        <f aca="false">+IF(A129-J129=0,0,1111)</f>
        <v>0</v>
      </c>
      <c r="I129" s="102" t="n">
        <f aca="false">+IF(B129=K129,0,1111)</f>
        <v>0</v>
      </c>
      <c r="J129" s="102" t="n">
        <v>4948</v>
      </c>
      <c r="K129" s="102" t="s">
        <v>636</v>
      </c>
    </row>
    <row r="130" customFormat="false" ht="23.25" hidden="false" customHeight="false" outlineLevel="0" collapsed="false">
      <c r="A130" s="111" t="n">
        <f aca="false">+D130</f>
        <v>4951</v>
      </c>
      <c r="B130" s="113" t="str">
        <f aca="false">+E130</f>
        <v>Основна средства</v>
      </c>
      <c r="D130" s="107" t="n">
        <v>4951</v>
      </c>
      <c r="E130" s="106" t="s">
        <v>637</v>
      </c>
      <c r="F130" s="102" t="str">
        <f aca="false">+IF(A130=D130,"",1)</f>
        <v/>
      </c>
      <c r="G130" s="102" t="str">
        <f aca="false">+IF(B130=E130,"",1)</f>
        <v/>
      </c>
      <c r="H130" s="102" t="n">
        <f aca="false">+IF(A130-J130=0,0,1111)</f>
        <v>0</v>
      </c>
      <c r="I130" s="102" t="n">
        <f aca="false">+IF(B130=K130,0,1111)</f>
        <v>0</v>
      </c>
      <c r="J130" s="102" t="n">
        <v>4951</v>
      </c>
      <c r="K130" s="102" t="s">
        <v>637</v>
      </c>
    </row>
    <row r="131" customFormat="false" ht="23.25" hidden="false" customHeight="false" outlineLevel="0" collapsed="false">
      <c r="A131" s="111" t="n">
        <f aca="false">+D131</f>
        <v>4952</v>
      </c>
      <c r="B131" s="113" t="str">
        <f aca="false">+E131</f>
        <v>Залихе</v>
      </c>
      <c r="D131" s="107" t="n">
        <v>4952</v>
      </c>
      <c r="E131" s="106" t="s">
        <v>638</v>
      </c>
      <c r="F131" s="102" t="str">
        <f aca="false">+IF(A131=D131,"",1)</f>
        <v/>
      </c>
      <c r="G131" s="102" t="str">
        <f aca="false">+IF(B131=E131,"",1)</f>
        <v/>
      </c>
      <c r="H131" s="102" t="n">
        <f aca="false">+IF(A131-J131=0,0,1111)</f>
        <v>0</v>
      </c>
      <c r="I131" s="102" t="n">
        <f aca="false">+IF(B131=K131,0,1111)</f>
        <v>0</v>
      </c>
      <c r="J131" s="102" t="n">
        <v>4952</v>
      </c>
      <c r="K131" s="102" t="s">
        <v>638</v>
      </c>
    </row>
    <row r="132" customFormat="false" ht="23.25" hidden="false" customHeight="false" outlineLevel="0" collapsed="false">
      <c r="A132" s="111" t="n">
        <f aca="false">+D132</f>
        <v>4953</v>
      </c>
      <c r="B132" s="113" t="str">
        <f aca="false">+E132</f>
        <v>Драгоцености</v>
      </c>
      <c r="D132" s="107" t="n">
        <v>4953</v>
      </c>
      <c r="E132" s="106" t="s">
        <v>443</v>
      </c>
      <c r="F132" s="102" t="str">
        <f aca="false">+IF(A132=D132,"",1)</f>
        <v/>
      </c>
      <c r="G132" s="102" t="str">
        <f aca="false">+IF(B132=E132,"",1)</f>
        <v/>
      </c>
      <c r="H132" s="102" t="n">
        <f aca="false">+IF(A132-J132=0,0,1111)</f>
        <v>0</v>
      </c>
      <c r="I132" s="102" t="n">
        <f aca="false">+IF(B132=K132,0,1111)</f>
        <v>0</v>
      </c>
      <c r="J132" s="102" t="n">
        <v>4953</v>
      </c>
      <c r="K132" s="102" t="s">
        <v>443</v>
      </c>
    </row>
    <row r="133" customFormat="false" ht="23.25" hidden="false" customHeight="false" outlineLevel="0" collapsed="false">
      <c r="A133" s="111" t="n">
        <f aca="false">+D133</f>
        <v>4954</v>
      </c>
      <c r="B133" s="113" t="str">
        <f aca="false">+E133</f>
        <v>Природна имовина </v>
      </c>
      <c r="D133" s="107" t="n">
        <v>4954</v>
      </c>
      <c r="E133" s="106" t="s">
        <v>639</v>
      </c>
      <c r="F133" s="102" t="str">
        <f aca="false">+IF(A133=D133,"",1)</f>
        <v/>
      </c>
      <c r="G133" s="102" t="str">
        <f aca="false">+IF(B133=E133,"",1)</f>
        <v/>
      </c>
      <c r="H133" s="102" t="n">
        <f aca="false">+IF(A133-J133=0,0,1111)</f>
        <v>0</v>
      </c>
      <c r="I133" s="102" t="n">
        <f aca="false">+IF(B133=K133,0,1111)</f>
        <v>1111</v>
      </c>
      <c r="J133" s="102" t="n">
        <v>4954</v>
      </c>
      <c r="K133" s="102" t="s">
        <v>640</v>
      </c>
    </row>
    <row r="134" customFormat="false" ht="23.25" hidden="false" customHeight="false" outlineLevel="0" collapsed="false">
      <c r="A134" s="111" t="n">
        <f aca="false">+D134</f>
        <v>4961</v>
      </c>
      <c r="B134" s="113" t="str">
        <f aca="false">+E134</f>
        <v>Отплата главнице </v>
      </c>
      <c r="D134" s="107" t="n">
        <v>4961</v>
      </c>
      <c r="E134" s="106" t="s">
        <v>641</v>
      </c>
      <c r="F134" s="102" t="str">
        <f aca="false">+IF(A134=D134,"",1)</f>
        <v/>
      </c>
      <c r="G134" s="102" t="str">
        <f aca="false">+IF(B134=E134,"",1)</f>
        <v/>
      </c>
      <c r="H134" s="102" t="n">
        <f aca="false">+IF(A134-J134=0,0,1111)</f>
        <v>0</v>
      </c>
      <c r="I134" s="102" t="n">
        <f aca="false">+IF(B134=K134,0,1111)</f>
        <v>1111</v>
      </c>
      <c r="J134" s="102" t="n">
        <v>4961</v>
      </c>
      <c r="K134" s="102" t="s">
        <v>642</v>
      </c>
    </row>
    <row r="135" customFormat="false" ht="23.25" hidden="false" customHeight="false" outlineLevel="0" collapsed="false">
      <c r="A135" s="111" t="n">
        <f aca="false">+D135</f>
        <v>4962</v>
      </c>
      <c r="B135" s="113" t="str">
        <f aca="false">+E135</f>
        <v>Набавка финансијске имовине</v>
      </c>
      <c r="D135" s="107" t="n">
        <v>4962</v>
      </c>
      <c r="E135" s="106" t="s">
        <v>643</v>
      </c>
      <c r="F135" s="102" t="str">
        <f aca="false">+IF(A135=D135,"",1)</f>
        <v/>
      </c>
      <c r="G135" s="102" t="str">
        <f aca="false">+IF(B135=E135,"",1)</f>
        <v/>
      </c>
      <c r="H135" s="102" t="n">
        <f aca="false">+IF(A135-J135=0,0,1111)</f>
        <v>0</v>
      </c>
      <c r="I135" s="102" t="n">
        <f aca="false">+IF(B135=K135,0,1111)</f>
        <v>0</v>
      </c>
      <c r="J135" s="102" t="n">
        <v>4962</v>
      </c>
      <c r="K135" s="102" t="s">
        <v>643</v>
      </c>
    </row>
    <row r="136" customFormat="false" ht="23.25" hidden="false" customHeight="false" outlineLevel="0" collapsed="false">
      <c r="A136" s="111" t="n">
        <f aca="false">+D136</f>
        <v>4991</v>
      </c>
      <c r="B136" s="113" t="str">
        <f aca="false">+E136</f>
        <v>Средства резерве</v>
      </c>
      <c r="D136" s="107" t="n">
        <v>4991</v>
      </c>
      <c r="E136" s="106" t="s">
        <v>421</v>
      </c>
      <c r="F136" s="102" t="str">
        <f aca="false">+IF(A136=D136,"",1)</f>
        <v/>
      </c>
      <c r="G136" s="102" t="str">
        <f aca="false">+IF(B136=E136,"",1)</f>
        <v/>
      </c>
      <c r="H136" s="102" t="n">
        <f aca="false">+IF(A136-J136=0,0,1111)</f>
        <v>0</v>
      </c>
      <c r="I136" s="102" t="n">
        <f aca="false">+IF(B136=K136,0,1111)</f>
        <v>0</v>
      </c>
      <c r="J136" s="102" t="n">
        <v>4991</v>
      </c>
      <c r="K136" s="102" t="s">
        <v>421</v>
      </c>
    </row>
    <row r="137" customFormat="false" ht="23.25" hidden="false" customHeight="false" outlineLevel="0" collapsed="false">
      <c r="A137" s="114" t="n">
        <v>5111</v>
      </c>
      <c r="B137" s="115" t="s">
        <v>644</v>
      </c>
      <c r="D137" s="102" t="n">
        <v>5111</v>
      </c>
      <c r="E137" s="102" t="s">
        <v>644</v>
      </c>
      <c r="F137" s="102" t="str">
        <f aca="false">+IF(A137=D137,"",1)</f>
        <v/>
      </c>
      <c r="G137" s="102" t="str">
        <f aca="false">+IF(B137=E137,"",1)</f>
        <v/>
      </c>
      <c r="H137" s="102" t="n">
        <f aca="false">+IF(A137-J137=0,0,1111)</f>
        <v>0</v>
      </c>
      <c r="I137" s="102" t="n">
        <f aca="false">+IF(B137=K137,0,1111)</f>
        <v>0</v>
      </c>
      <c r="J137" s="102" t="n">
        <v>5111</v>
      </c>
      <c r="K137" s="102" t="s">
        <v>644</v>
      </c>
    </row>
    <row r="138" customFormat="false" ht="23.25" hidden="false" customHeight="false" outlineLevel="0" collapsed="false">
      <c r="A138" s="114" t="n">
        <v>5112</v>
      </c>
      <c r="B138" s="115" t="s">
        <v>645</v>
      </c>
      <c r="D138" s="102" t="n">
        <v>5112</v>
      </c>
      <c r="E138" s="102" t="s">
        <v>645</v>
      </c>
      <c r="F138" s="102" t="str">
        <f aca="false">+IF(A138=D138,"",1)</f>
        <v/>
      </c>
      <c r="G138" s="102" t="str">
        <f aca="false">+IF(B138=E138,"",1)</f>
        <v/>
      </c>
      <c r="H138" s="102" t="n">
        <f aca="false">+IF(A138-J138=0,0,1111)</f>
        <v>0</v>
      </c>
      <c r="I138" s="102" t="n">
        <f aca="false">+IF(B138=K138,0,1111)</f>
        <v>0</v>
      </c>
      <c r="J138" s="102" t="n">
        <v>5112</v>
      </c>
      <c r="K138" s="102" t="s">
        <v>645</v>
      </c>
    </row>
    <row r="139" customFormat="false" ht="23.25" hidden="false" customHeight="false" outlineLevel="0" collapsed="false">
      <c r="A139" s="114" t="n">
        <v>5113</v>
      </c>
      <c r="B139" s="115" t="s">
        <v>646</v>
      </c>
      <c r="D139" s="102" t="n">
        <v>5113</v>
      </c>
      <c r="E139" s="102" t="s">
        <v>646</v>
      </c>
      <c r="F139" s="102" t="str">
        <f aca="false">+IF(A139=D139,"",1)</f>
        <v/>
      </c>
      <c r="G139" s="102" t="str">
        <f aca="false">+IF(B139=E139,"",1)</f>
        <v/>
      </c>
      <c r="H139" s="102" t="n">
        <f aca="false">+IF(A139-J139=0,0,1111)</f>
        <v>0</v>
      </c>
      <c r="I139" s="102" t="n">
        <f aca="false">+IF(B139=K139,0,1111)</f>
        <v>0</v>
      </c>
      <c r="J139" s="102" t="n">
        <v>5113</v>
      </c>
      <c r="K139" s="102" t="s">
        <v>646</v>
      </c>
    </row>
    <row r="140" customFormat="false" ht="23.25" hidden="false" customHeight="false" outlineLevel="0" collapsed="false">
      <c r="A140" s="114" t="n">
        <v>5114</v>
      </c>
      <c r="B140" s="115" t="s">
        <v>647</v>
      </c>
      <c r="D140" s="102" t="n">
        <v>5114</v>
      </c>
      <c r="E140" s="102" t="s">
        <v>647</v>
      </c>
      <c r="F140" s="102" t="str">
        <f aca="false">+IF(A140=D140,"",1)</f>
        <v/>
      </c>
      <c r="G140" s="102" t="str">
        <f aca="false">+IF(B140=E140,"",1)</f>
        <v/>
      </c>
      <c r="H140" s="102" t="n">
        <f aca="false">+IF(A140-J140=0,0,1111)</f>
        <v>0</v>
      </c>
      <c r="I140" s="102" t="n">
        <f aca="false">+IF(B140=K140,0,1111)</f>
        <v>0</v>
      </c>
      <c r="J140" s="102" t="n">
        <v>5114</v>
      </c>
      <c r="K140" s="102" t="s">
        <v>647</v>
      </c>
    </row>
    <row r="141" customFormat="false" ht="23.25" hidden="false" customHeight="false" outlineLevel="0" collapsed="false">
      <c r="A141" s="114" t="n">
        <v>5121</v>
      </c>
      <c r="B141" s="115" t="s">
        <v>648</v>
      </c>
      <c r="D141" s="102" t="n">
        <v>5121</v>
      </c>
      <c r="E141" s="102" t="s">
        <v>648</v>
      </c>
      <c r="F141" s="102" t="str">
        <f aca="false">+IF(A141=D141,"",1)</f>
        <v/>
      </c>
      <c r="G141" s="102" t="str">
        <f aca="false">+IF(B141=E141,"",1)</f>
        <v/>
      </c>
      <c r="H141" s="102" t="n">
        <f aca="false">+IF(A141-J141=0,0,1111)</f>
        <v>0</v>
      </c>
      <c r="I141" s="102" t="n">
        <f aca="false">+IF(B141=K141,0,1111)</f>
        <v>0</v>
      </c>
      <c r="J141" s="102" t="n">
        <v>5121</v>
      </c>
      <c r="K141" s="102" t="s">
        <v>648</v>
      </c>
    </row>
    <row r="142" customFormat="false" ht="23.25" hidden="false" customHeight="false" outlineLevel="0" collapsed="false">
      <c r="A142" s="114" t="n">
        <v>5122</v>
      </c>
      <c r="B142" s="115" t="s">
        <v>649</v>
      </c>
      <c r="D142" s="102" t="n">
        <v>5122</v>
      </c>
      <c r="E142" s="102" t="s">
        <v>649</v>
      </c>
      <c r="F142" s="102" t="str">
        <f aca="false">+IF(A142=D142,"",1)</f>
        <v/>
      </c>
      <c r="G142" s="102" t="str">
        <f aca="false">+IF(B142=E142,"",1)</f>
        <v/>
      </c>
      <c r="H142" s="102" t="n">
        <f aca="false">+IF(A142-J142=0,0,1111)</f>
        <v>0</v>
      </c>
      <c r="I142" s="102" t="n">
        <f aca="false">+IF(B142=K142,0,1111)</f>
        <v>0</v>
      </c>
      <c r="J142" s="102" t="n">
        <v>5122</v>
      </c>
      <c r="K142" s="102" t="s">
        <v>649</v>
      </c>
    </row>
    <row r="143" customFormat="false" ht="23.25" hidden="false" customHeight="false" outlineLevel="0" collapsed="false">
      <c r="A143" s="114" t="n">
        <v>5123</v>
      </c>
      <c r="B143" s="115" t="s">
        <v>650</v>
      </c>
      <c r="D143" s="102" t="n">
        <v>5123</v>
      </c>
      <c r="E143" s="102" t="s">
        <v>650</v>
      </c>
      <c r="F143" s="102" t="str">
        <f aca="false">+IF(A143=D143,"",1)</f>
        <v/>
      </c>
      <c r="G143" s="102" t="str">
        <f aca="false">+IF(B143=E143,"",1)</f>
        <v/>
      </c>
      <c r="H143" s="102" t="n">
        <f aca="false">+IF(A143-J143=0,0,1111)</f>
        <v>0</v>
      </c>
      <c r="I143" s="102" t="n">
        <f aca="false">+IF(B143=K143,0,1111)</f>
        <v>0</v>
      </c>
      <c r="J143" s="102" t="n">
        <v>5123</v>
      </c>
      <c r="K143" s="102" t="s">
        <v>650</v>
      </c>
    </row>
    <row r="144" customFormat="false" ht="23.25" hidden="false" customHeight="false" outlineLevel="0" collapsed="false">
      <c r="A144" s="114" t="n">
        <v>5124</v>
      </c>
      <c r="B144" s="115" t="s">
        <v>651</v>
      </c>
      <c r="D144" s="102" t="n">
        <v>5124</v>
      </c>
      <c r="E144" s="102" t="s">
        <v>651</v>
      </c>
      <c r="F144" s="102" t="str">
        <f aca="false">+IF(A144=D144,"",1)</f>
        <v/>
      </c>
      <c r="G144" s="102" t="str">
        <f aca="false">+IF(B144=E144,"",1)</f>
        <v/>
      </c>
      <c r="H144" s="102" t="n">
        <f aca="false">+IF(A144-J144=0,0,1111)</f>
        <v>0</v>
      </c>
      <c r="I144" s="102" t="n">
        <f aca="false">+IF(B144=K144,0,1111)</f>
        <v>1111</v>
      </c>
      <c r="J144" s="102" t="n">
        <v>5124</v>
      </c>
      <c r="K144" s="102" t="s">
        <v>652</v>
      </c>
    </row>
    <row r="145" customFormat="false" ht="23.25" hidden="false" customHeight="false" outlineLevel="0" collapsed="false">
      <c r="A145" s="114" t="n">
        <v>5125</v>
      </c>
      <c r="B145" s="115" t="s">
        <v>653</v>
      </c>
      <c r="D145" s="102" t="n">
        <v>5125</v>
      </c>
      <c r="E145" s="102" t="s">
        <v>653</v>
      </c>
      <c r="F145" s="102" t="str">
        <f aca="false">+IF(A145=D145,"",1)</f>
        <v/>
      </c>
      <c r="G145" s="102" t="str">
        <f aca="false">+IF(B145=E145,"",1)</f>
        <v/>
      </c>
      <c r="H145" s="102" t="n">
        <f aca="false">+IF(A145-J145=0,0,1111)</f>
        <v>0</v>
      </c>
      <c r="I145" s="102" t="n">
        <f aca="false">+IF(B145=K145,0,1111)</f>
        <v>0</v>
      </c>
      <c r="J145" s="102" t="n">
        <v>5125</v>
      </c>
      <c r="K145" s="102" t="s">
        <v>653</v>
      </c>
    </row>
    <row r="146" customFormat="false" ht="46.5" hidden="false" customHeight="false" outlineLevel="0" collapsed="false">
      <c r="A146" s="114" t="n">
        <v>5126</v>
      </c>
      <c r="B146" s="115" t="s">
        <v>654</v>
      </c>
      <c r="D146" s="102" t="n">
        <v>5126</v>
      </c>
      <c r="E146" s="102" t="s">
        <v>654</v>
      </c>
      <c r="F146" s="102" t="str">
        <f aca="false">+IF(A146=D146,"",1)</f>
        <v/>
      </c>
      <c r="G146" s="102" t="str">
        <f aca="false">+IF(B146=E146,"",1)</f>
        <v/>
      </c>
      <c r="H146" s="102" t="n">
        <f aca="false">+IF(A146-J146=0,0,1111)</f>
        <v>0</v>
      </c>
      <c r="I146" s="102" t="n">
        <f aca="false">+IF(B146=K146,0,1111)</f>
        <v>0</v>
      </c>
      <c r="J146" s="102" t="n">
        <v>5126</v>
      </c>
      <c r="K146" s="102" t="s">
        <v>654</v>
      </c>
    </row>
    <row r="147" customFormat="false" ht="23.25" hidden="false" customHeight="false" outlineLevel="0" collapsed="false">
      <c r="A147" s="114" t="n">
        <v>5127</v>
      </c>
      <c r="B147" s="115" t="s">
        <v>655</v>
      </c>
      <c r="D147" s="102" t="n">
        <v>5127</v>
      </c>
      <c r="E147" s="102" t="s">
        <v>655</v>
      </c>
      <c r="F147" s="102" t="str">
        <f aca="false">+IF(A147=D147,"",1)</f>
        <v/>
      </c>
      <c r="G147" s="102" t="str">
        <f aca="false">+IF(B147=E147,"",1)</f>
        <v/>
      </c>
      <c r="H147" s="102" t="n">
        <f aca="false">+IF(A147-J147=0,0,1111)</f>
        <v>0</v>
      </c>
      <c r="I147" s="102" t="n">
        <f aca="false">+IF(B147=K147,0,1111)</f>
        <v>0</v>
      </c>
      <c r="J147" s="102" t="n">
        <v>5127</v>
      </c>
      <c r="K147" s="102" t="s">
        <v>655</v>
      </c>
    </row>
    <row r="148" customFormat="false" ht="23.25" hidden="false" customHeight="false" outlineLevel="0" collapsed="false">
      <c r="A148" s="114" t="n">
        <v>5128</v>
      </c>
      <c r="B148" s="115" t="s">
        <v>656</v>
      </c>
      <c r="D148" s="102" t="n">
        <v>5128</v>
      </c>
      <c r="E148" s="102" t="s">
        <v>656</v>
      </c>
      <c r="F148" s="102" t="str">
        <f aca="false">+IF(A148=D148,"",1)</f>
        <v/>
      </c>
      <c r="G148" s="102" t="str">
        <f aca="false">+IF(B148=E148,"",1)</f>
        <v/>
      </c>
      <c r="H148" s="102" t="n">
        <f aca="false">+IF(A148-J148=0,0,1111)</f>
        <v>0</v>
      </c>
      <c r="I148" s="102" t="n">
        <f aca="false">+IF(B148=K148,0,1111)</f>
        <v>0</v>
      </c>
      <c r="J148" s="102" t="n">
        <v>5128</v>
      </c>
      <c r="K148" s="102" t="s">
        <v>656</v>
      </c>
    </row>
    <row r="149" customFormat="false" ht="46.5" hidden="false" customHeight="false" outlineLevel="0" collapsed="false">
      <c r="A149" s="114" t="n">
        <v>5129</v>
      </c>
      <c r="B149" s="115" t="s">
        <v>657</v>
      </c>
      <c r="D149" s="102" t="n">
        <v>5129</v>
      </c>
      <c r="E149" s="102" t="s">
        <v>657</v>
      </c>
      <c r="F149" s="102" t="str">
        <f aca="false">+IF(A149=D149,"",1)</f>
        <v/>
      </c>
      <c r="G149" s="102" t="str">
        <f aca="false">+IF(B149=E149,"",1)</f>
        <v/>
      </c>
      <c r="H149" s="102" t="n">
        <f aca="false">+IF(A149-J149=0,0,1111)</f>
        <v>0</v>
      </c>
      <c r="I149" s="102" t="n">
        <f aca="false">+IF(B149=K149,0,1111)</f>
        <v>0</v>
      </c>
      <c r="J149" s="102" t="n">
        <v>5129</v>
      </c>
      <c r="K149" s="102" t="s">
        <v>657</v>
      </c>
    </row>
    <row r="150" customFormat="false" ht="23.25" hidden="false" customHeight="false" outlineLevel="0" collapsed="false">
      <c r="A150" s="114" t="n">
        <v>5131</v>
      </c>
      <c r="B150" s="115" t="s">
        <v>429</v>
      </c>
      <c r="D150" s="102" t="n">
        <v>5131</v>
      </c>
      <c r="E150" s="102" t="s">
        <v>429</v>
      </c>
      <c r="F150" s="102" t="str">
        <f aca="false">+IF(A150=D150,"",1)</f>
        <v/>
      </c>
      <c r="G150" s="102" t="str">
        <f aca="false">+IF(B150=E150,"",1)</f>
        <v/>
      </c>
      <c r="H150" s="102" t="n">
        <f aca="false">+IF(A150-J150=0,0,1111)</f>
        <v>0</v>
      </c>
      <c r="I150" s="102" t="n">
        <f aca="false">+IF(B150=K150,0,1111)</f>
        <v>0</v>
      </c>
      <c r="J150" s="102" t="n">
        <v>5131</v>
      </c>
      <c r="K150" s="102" t="s">
        <v>429</v>
      </c>
    </row>
    <row r="151" customFormat="false" ht="23.25" hidden="false" customHeight="false" outlineLevel="0" collapsed="false">
      <c r="A151" s="116" t="n">
        <v>5141</v>
      </c>
      <c r="B151" s="115" t="s">
        <v>432</v>
      </c>
      <c r="D151" s="102" t="n">
        <v>5141</v>
      </c>
      <c r="E151" s="102" t="s">
        <v>432</v>
      </c>
      <c r="F151" s="102" t="str">
        <f aca="false">+IF(A151=D151,"",1)</f>
        <v/>
      </c>
      <c r="G151" s="102" t="str">
        <f aca="false">+IF(B151=E151,"",1)</f>
        <v/>
      </c>
      <c r="H151" s="102" t="n">
        <f aca="false">+IF(A151-J151=0,0,1111)</f>
        <v>0</v>
      </c>
      <c r="I151" s="102" t="n">
        <f aca="false">+IF(B151=K151,0,1111)</f>
        <v>0</v>
      </c>
      <c r="J151" s="102" t="n">
        <v>5141</v>
      </c>
      <c r="K151" s="102" t="s">
        <v>432</v>
      </c>
    </row>
    <row r="152" customFormat="false" ht="23.25" hidden="false" customHeight="false" outlineLevel="0" collapsed="false">
      <c r="A152" s="116" t="n">
        <v>5151</v>
      </c>
      <c r="B152" s="115" t="s">
        <v>434</v>
      </c>
      <c r="D152" s="102" t="n">
        <v>5151</v>
      </c>
      <c r="E152" s="102" t="s">
        <v>434</v>
      </c>
      <c r="F152" s="102" t="str">
        <f aca="false">+IF(A152=D152,"",1)</f>
        <v/>
      </c>
      <c r="G152" s="102" t="str">
        <f aca="false">+IF(B152=E152,"",1)</f>
        <v/>
      </c>
      <c r="H152" s="102" t="n">
        <f aca="false">+IF(A152-J152=0,0,1111)</f>
        <v>0</v>
      </c>
      <c r="I152" s="102" t="n">
        <f aca="false">+IF(B152=K152,0,1111)</f>
        <v>0</v>
      </c>
      <c r="J152" s="102" t="n">
        <v>5151</v>
      </c>
      <c r="K152" s="102" t="s">
        <v>434</v>
      </c>
    </row>
    <row r="153" customFormat="false" ht="23.25" hidden="false" customHeight="false" outlineLevel="0" collapsed="false">
      <c r="A153" s="114" t="n">
        <v>5211</v>
      </c>
      <c r="B153" s="115" t="s">
        <v>436</v>
      </c>
      <c r="D153" s="102" t="n">
        <v>5211</v>
      </c>
      <c r="E153" s="102" t="s">
        <v>436</v>
      </c>
      <c r="F153" s="102" t="str">
        <f aca="false">+IF(A153=D153,"",1)</f>
        <v/>
      </c>
      <c r="G153" s="102" t="str">
        <f aca="false">+IF(B153=E153,"",1)</f>
        <v/>
      </c>
      <c r="H153" s="102" t="n">
        <f aca="false">+IF(A153-J153=0,0,1111)</f>
        <v>0</v>
      </c>
      <c r="I153" s="102" t="n">
        <f aca="false">+IF(B153=K153,0,1111)</f>
        <v>0</v>
      </c>
      <c r="J153" s="102" t="n">
        <v>5211</v>
      </c>
      <c r="K153" s="102" t="s">
        <v>436</v>
      </c>
    </row>
    <row r="154" customFormat="false" ht="23.25" hidden="false" customHeight="false" outlineLevel="0" collapsed="false">
      <c r="A154" s="114" t="n">
        <v>5221</v>
      </c>
      <c r="B154" s="115" t="s">
        <v>658</v>
      </c>
      <c r="D154" s="102" t="n">
        <v>5221</v>
      </c>
      <c r="E154" s="102" t="s">
        <v>658</v>
      </c>
      <c r="F154" s="102" t="str">
        <f aca="false">+IF(A154=D154,"",1)</f>
        <v/>
      </c>
      <c r="G154" s="102" t="str">
        <f aca="false">+IF(B154=E154,"",1)</f>
        <v/>
      </c>
      <c r="H154" s="102" t="n">
        <f aca="false">+IF(A154-J154=0,0,1111)</f>
        <v>0</v>
      </c>
      <c r="I154" s="102" t="n">
        <f aca="false">+IF(B154=K154,0,1111)</f>
        <v>0</v>
      </c>
      <c r="J154" s="102" t="n">
        <v>5221</v>
      </c>
      <c r="K154" s="102" t="s">
        <v>658</v>
      </c>
    </row>
    <row r="155" customFormat="false" ht="23.25" hidden="false" customHeight="false" outlineLevel="0" collapsed="false">
      <c r="A155" s="114" t="n">
        <v>5222</v>
      </c>
      <c r="B155" s="115" t="s">
        <v>659</v>
      </c>
      <c r="D155" s="102" t="n">
        <v>5222</v>
      </c>
      <c r="E155" s="102" t="s">
        <v>659</v>
      </c>
      <c r="F155" s="102" t="str">
        <f aca="false">+IF(A155=D155,"",1)</f>
        <v/>
      </c>
      <c r="G155" s="102" t="str">
        <f aca="false">+IF(B155=E155,"",1)</f>
        <v/>
      </c>
      <c r="H155" s="102" t="n">
        <f aca="false">+IF(A155-J155=0,0,1111)</f>
        <v>0</v>
      </c>
      <c r="I155" s="102" t="n">
        <f aca="false">+IF(B155=K155,0,1111)</f>
        <v>0</v>
      </c>
      <c r="J155" s="102" t="n">
        <v>5222</v>
      </c>
      <c r="K155" s="102" t="s">
        <v>659</v>
      </c>
    </row>
    <row r="156" customFormat="false" ht="23.25" hidden="false" customHeight="false" outlineLevel="0" collapsed="false">
      <c r="A156" s="114" t="n">
        <v>5223</v>
      </c>
      <c r="B156" s="115" t="s">
        <v>660</v>
      </c>
      <c r="D156" s="102" t="n">
        <v>5223</v>
      </c>
      <c r="E156" s="102" t="s">
        <v>660</v>
      </c>
      <c r="F156" s="102" t="str">
        <f aca="false">+IF(A156=D156,"",1)</f>
        <v/>
      </c>
      <c r="G156" s="102" t="str">
        <f aca="false">+IF(B156=E156,"",1)</f>
        <v/>
      </c>
      <c r="H156" s="102" t="n">
        <f aca="false">+IF(A156-J156=0,0,1111)</f>
        <v>0</v>
      </c>
      <c r="I156" s="102" t="n">
        <f aca="false">+IF(B156=K156,0,1111)</f>
        <v>0</v>
      </c>
      <c r="J156" s="102" t="n">
        <v>5223</v>
      </c>
      <c r="K156" s="102" t="s">
        <v>660</v>
      </c>
    </row>
    <row r="157" customFormat="false" ht="23.25" hidden="false" customHeight="false" outlineLevel="0" collapsed="false">
      <c r="A157" s="114" t="n">
        <v>5231</v>
      </c>
      <c r="B157" s="115" t="s">
        <v>440</v>
      </c>
      <c r="D157" s="102" t="n">
        <v>5231</v>
      </c>
      <c r="E157" s="102" t="s">
        <v>440</v>
      </c>
      <c r="F157" s="102" t="str">
        <f aca="false">+IF(A157=D157,"",1)</f>
        <v/>
      </c>
      <c r="G157" s="102" t="str">
        <f aca="false">+IF(B157=E157,"",1)</f>
        <v/>
      </c>
      <c r="H157" s="102" t="n">
        <f aca="false">+IF(A157-J157=0,0,1111)</f>
        <v>0</v>
      </c>
      <c r="I157" s="102" t="n">
        <f aca="false">+IF(B157=K157,0,1111)</f>
        <v>0</v>
      </c>
      <c r="J157" s="102" t="n">
        <v>5231</v>
      </c>
      <c r="K157" s="102" t="s">
        <v>440</v>
      </c>
    </row>
    <row r="158" customFormat="false" ht="23.25" hidden="false" customHeight="false" outlineLevel="0" collapsed="false">
      <c r="A158" s="114" t="n">
        <v>5311</v>
      </c>
      <c r="B158" s="115" t="s">
        <v>443</v>
      </c>
      <c r="D158" s="102" t="n">
        <v>5311</v>
      </c>
      <c r="E158" s="102" t="s">
        <v>443</v>
      </c>
      <c r="F158" s="102" t="str">
        <f aca="false">+IF(A158=D158,"",1)</f>
        <v/>
      </c>
      <c r="G158" s="102" t="str">
        <f aca="false">+IF(B158=E158,"",1)</f>
        <v/>
      </c>
      <c r="H158" s="102" t="n">
        <f aca="false">+IF(A158-J158=0,0,1111)</f>
        <v>0</v>
      </c>
      <c r="I158" s="102" t="n">
        <f aca="false">+IF(B158=K158,0,1111)</f>
        <v>0</v>
      </c>
      <c r="J158" s="102" t="n">
        <v>5311</v>
      </c>
      <c r="K158" s="102" t="s">
        <v>443</v>
      </c>
    </row>
    <row r="159" customFormat="false" ht="23.25" hidden="false" customHeight="false" outlineLevel="0" collapsed="false">
      <c r="A159" s="114" t="n">
        <v>5411</v>
      </c>
      <c r="B159" s="115" t="s">
        <v>445</v>
      </c>
      <c r="D159" s="102" t="n">
        <v>5411</v>
      </c>
      <c r="E159" s="102" t="s">
        <v>445</v>
      </c>
      <c r="F159" s="102" t="str">
        <f aca="false">+IF(A159=D159,"",1)</f>
        <v/>
      </c>
      <c r="G159" s="102" t="str">
        <f aca="false">+IF(B159=E159,"",1)</f>
        <v/>
      </c>
      <c r="H159" s="102" t="n">
        <f aca="false">+IF(A159-J159=0,0,1111)</f>
        <v>0</v>
      </c>
      <c r="I159" s="102" t="n">
        <f aca="false">+IF(B159=K159,0,1111)</f>
        <v>0</v>
      </c>
      <c r="J159" s="102" t="n">
        <v>5411</v>
      </c>
      <c r="K159" s="102" t="s">
        <v>445</v>
      </c>
    </row>
    <row r="160" customFormat="false" ht="23.25" hidden="false" customHeight="false" outlineLevel="0" collapsed="false">
      <c r="A160" s="114" t="n">
        <v>5421</v>
      </c>
      <c r="B160" s="115" t="s">
        <v>661</v>
      </c>
      <c r="D160" s="102" t="n">
        <v>5421</v>
      </c>
      <c r="E160" s="102" t="s">
        <v>661</v>
      </c>
      <c r="F160" s="102" t="str">
        <f aca="false">+IF(A160=D160,"",1)</f>
        <v/>
      </c>
      <c r="G160" s="102" t="str">
        <f aca="false">+IF(B160=E160,"",1)</f>
        <v/>
      </c>
      <c r="H160" s="102" t="n">
        <f aca="false">+IF(A160-J160=0,0,1111)</f>
        <v>0</v>
      </c>
      <c r="I160" s="102" t="n">
        <f aca="false">+IF(B160=K160,0,1111)</f>
        <v>0</v>
      </c>
      <c r="J160" s="102" t="n">
        <v>5421</v>
      </c>
      <c r="K160" s="102" t="s">
        <v>661</v>
      </c>
    </row>
    <row r="161" customFormat="false" ht="23.25" hidden="false" customHeight="false" outlineLevel="0" collapsed="false">
      <c r="A161" s="114" t="n">
        <v>5431</v>
      </c>
      <c r="B161" s="115" t="s">
        <v>662</v>
      </c>
      <c r="D161" s="102" t="n">
        <v>5431</v>
      </c>
      <c r="E161" s="102" t="s">
        <v>662</v>
      </c>
      <c r="F161" s="102" t="str">
        <f aca="false">+IF(A161=D161,"",1)</f>
        <v/>
      </c>
      <c r="G161" s="102" t="str">
        <f aca="false">+IF(B161=E161,"",1)</f>
        <v/>
      </c>
      <c r="H161" s="102" t="n">
        <f aca="false">+IF(A161-J161=0,0,1111)</f>
        <v>0</v>
      </c>
      <c r="I161" s="102" t="n">
        <f aca="false">+IF(B161=K161,0,1111)</f>
        <v>0</v>
      </c>
      <c r="J161" s="102" t="n">
        <v>5431</v>
      </c>
      <c r="K161" s="102" t="s">
        <v>662</v>
      </c>
    </row>
    <row r="162" customFormat="false" ht="23.25" hidden="false" customHeight="false" outlineLevel="0" collapsed="false">
      <c r="A162" s="117" t="n">
        <v>5432</v>
      </c>
      <c r="B162" s="118" t="s">
        <v>663</v>
      </c>
      <c r="D162" s="102" t="n">
        <v>5432</v>
      </c>
      <c r="E162" s="102" t="s">
        <v>663</v>
      </c>
      <c r="F162" s="102" t="str">
        <f aca="false">+IF(A162=D162,"",1)</f>
        <v/>
      </c>
      <c r="G162" s="102" t="str">
        <f aca="false">+IF(B162=E162,"",1)</f>
        <v/>
      </c>
      <c r="H162" s="102" t="n">
        <f aca="false">+IF(A162-J162=0,0,1111)</f>
        <v>0</v>
      </c>
      <c r="I162" s="102" t="n">
        <f aca="false">+IF(B162=K162,0,1111)</f>
        <v>0</v>
      </c>
      <c r="J162" s="102" t="n">
        <v>5432</v>
      </c>
      <c r="K162" s="102" t="s">
        <v>663</v>
      </c>
    </row>
    <row r="163" customFormat="false" ht="69.75" hidden="false" customHeight="false" outlineLevel="0" collapsed="false">
      <c r="A163" s="109" t="n">
        <v>5511</v>
      </c>
      <c r="B163" s="119" t="s">
        <v>452</v>
      </c>
      <c r="D163" s="102" t="n">
        <v>5511</v>
      </c>
      <c r="E163" s="102" t="s">
        <v>664</v>
      </c>
      <c r="F163" s="102" t="str">
        <f aca="false">+IF(A163=D163,"",1)</f>
        <v/>
      </c>
      <c r="G163" s="102" t="str">
        <f aca="false">+IF(B163=E163,"",1)</f>
        <v/>
      </c>
      <c r="H163" s="102" t="n">
        <f aca="false">+IF(A163-J163=0,0,1111)</f>
        <v>0</v>
      </c>
      <c r="I163" s="102" t="n">
        <f aca="false">+IF(B163=K163,0,1111)</f>
        <v>0</v>
      </c>
      <c r="J163" s="102" t="n">
        <v>5511</v>
      </c>
      <c r="K163" s="102" t="s">
        <v>664</v>
      </c>
    </row>
    <row r="164" customFormat="false" ht="23.25" hidden="false" customHeight="false" outlineLevel="0" collapsed="false">
      <c r="A164" s="109"/>
      <c r="B164" s="119"/>
    </row>
    <row r="165" customFormat="false" ht="46.5" hidden="false" customHeight="false" outlineLevel="0" collapsed="false">
      <c r="A165" s="105" t="n">
        <v>6111</v>
      </c>
      <c r="B165" s="106" t="s">
        <v>665</v>
      </c>
      <c r="D165" s="102" t="n">
        <v>6111</v>
      </c>
      <c r="E165" s="102" t="s">
        <v>665</v>
      </c>
      <c r="F165" s="102" t="str">
        <f aca="false">+IF(A165=D165,"",1)</f>
        <v/>
      </c>
      <c r="G165" s="102" t="str">
        <f aca="false">+IF(B165=E165,"",1)</f>
        <v/>
      </c>
      <c r="H165" s="102" t="n">
        <f aca="false">+IF(A165-J165=0,0,1111)</f>
        <v>0</v>
      </c>
      <c r="I165" s="102" t="n">
        <f aca="false">+IF(B165=K165,0,1111)</f>
        <v>1111</v>
      </c>
      <c r="J165" s="102" t="n">
        <v>6111</v>
      </c>
      <c r="K165" s="102" t="s">
        <v>666</v>
      </c>
    </row>
    <row r="166" customFormat="false" ht="23.25" hidden="false" customHeight="false" outlineLevel="0" collapsed="false">
      <c r="A166" s="105" t="n">
        <v>6112</v>
      </c>
      <c r="B166" s="106" t="s">
        <v>667</v>
      </c>
      <c r="D166" s="102" t="n">
        <v>6112</v>
      </c>
      <c r="E166" s="102" t="s">
        <v>667</v>
      </c>
      <c r="F166" s="102" t="str">
        <f aca="false">+IF(A166=D166,"",1)</f>
        <v/>
      </c>
      <c r="G166" s="102" t="str">
        <f aca="false">+IF(B166=E166,"",1)</f>
        <v/>
      </c>
      <c r="H166" s="102" t="n">
        <f aca="false">+IF(A166-J166=0,0,1111)</f>
        <v>0</v>
      </c>
      <c r="I166" s="102" t="n">
        <f aca="false">+IF(B166=K166,0,1111)</f>
        <v>0</v>
      </c>
      <c r="J166" s="102" t="n">
        <v>6112</v>
      </c>
      <c r="K166" s="102" t="s">
        <v>667</v>
      </c>
    </row>
    <row r="167" customFormat="false" ht="46.5" hidden="false" customHeight="false" outlineLevel="0" collapsed="false">
      <c r="A167" s="105" t="n">
        <v>6113</v>
      </c>
      <c r="B167" s="106" t="s">
        <v>668</v>
      </c>
      <c r="D167" s="102" t="n">
        <v>6113</v>
      </c>
      <c r="E167" s="102" t="s">
        <v>668</v>
      </c>
      <c r="F167" s="102" t="str">
        <f aca="false">+IF(A167=D167,"",1)</f>
        <v/>
      </c>
      <c r="G167" s="102" t="str">
        <f aca="false">+IF(B167=E167,"",1)</f>
        <v/>
      </c>
      <c r="H167" s="102" t="n">
        <f aca="false">+IF(A167-J167=0,0,1111)</f>
        <v>0</v>
      </c>
      <c r="I167" s="102" t="n">
        <f aca="false">+IF(B167=K167,0,1111)</f>
        <v>0</v>
      </c>
      <c r="J167" s="102" t="n">
        <v>6113</v>
      </c>
      <c r="K167" s="102" t="s">
        <v>668</v>
      </c>
    </row>
    <row r="168" customFormat="false" ht="46.5" hidden="false" customHeight="false" outlineLevel="0" collapsed="false">
      <c r="A168" s="105" t="n">
        <v>6114</v>
      </c>
      <c r="B168" s="106" t="s">
        <v>669</v>
      </c>
      <c r="D168" s="102" t="n">
        <v>6114</v>
      </c>
      <c r="E168" s="102" t="s">
        <v>669</v>
      </c>
      <c r="F168" s="102" t="str">
        <f aca="false">+IF(A168=D168,"",1)</f>
        <v/>
      </c>
      <c r="G168" s="102" t="str">
        <f aca="false">+IF(B168=E168,"",1)</f>
        <v/>
      </c>
      <c r="H168" s="102" t="n">
        <f aca="false">+IF(A168-J168=0,0,1111)</f>
        <v>0</v>
      </c>
      <c r="I168" s="102" t="n">
        <f aca="false">+IF(B168=K168,0,1111)</f>
        <v>1111</v>
      </c>
      <c r="J168" s="102" t="n">
        <v>6114</v>
      </c>
      <c r="K168" s="102" t="s">
        <v>670</v>
      </c>
    </row>
    <row r="169" customFormat="false" ht="46.5" hidden="false" customHeight="false" outlineLevel="0" collapsed="false">
      <c r="A169" s="105" t="n">
        <v>6115</v>
      </c>
      <c r="B169" s="106" t="s">
        <v>671</v>
      </c>
      <c r="D169" s="102" t="n">
        <v>6115</v>
      </c>
      <c r="E169" s="102" t="s">
        <v>671</v>
      </c>
      <c r="F169" s="102" t="str">
        <f aca="false">+IF(A169=D169,"",1)</f>
        <v/>
      </c>
      <c r="G169" s="102" t="str">
        <f aca="false">+IF(B169=E169,"",1)</f>
        <v/>
      </c>
      <c r="H169" s="102" t="n">
        <f aca="false">+IF(A169-J169=0,0,1111)</f>
        <v>0</v>
      </c>
      <c r="I169" s="102" t="n">
        <f aca="false">+IF(B169=K169,0,1111)</f>
        <v>0</v>
      </c>
      <c r="J169" s="102" t="n">
        <v>6115</v>
      </c>
      <c r="K169" s="102" t="s">
        <v>671</v>
      </c>
    </row>
    <row r="170" customFormat="false" ht="23.25" hidden="false" customHeight="false" outlineLevel="0" collapsed="false">
      <c r="A170" s="105" t="n">
        <v>6116</v>
      </c>
      <c r="B170" s="106" t="s">
        <v>672</v>
      </c>
      <c r="D170" s="102" t="n">
        <v>6116</v>
      </c>
      <c r="E170" s="102" t="s">
        <v>672</v>
      </c>
      <c r="F170" s="102" t="str">
        <f aca="false">+IF(A170=D170,"",1)</f>
        <v/>
      </c>
      <c r="G170" s="102" t="str">
        <f aca="false">+IF(B170=E170,"",1)</f>
        <v/>
      </c>
      <c r="H170" s="102" t="n">
        <f aca="false">+IF(A170-J170=0,0,1111)</f>
        <v>0</v>
      </c>
      <c r="I170" s="102" t="n">
        <f aca="false">+IF(B170=K170,0,1111)</f>
        <v>1111</v>
      </c>
      <c r="J170" s="102" t="n">
        <v>6116</v>
      </c>
      <c r="K170" s="102" t="s">
        <v>673</v>
      </c>
    </row>
    <row r="171" customFormat="false" ht="46.5" hidden="false" customHeight="false" outlineLevel="0" collapsed="false">
      <c r="A171" s="105" t="n">
        <v>6117</v>
      </c>
      <c r="B171" s="106" t="s">
        <v>674</v>
      </c>
      <c r="D171" s="102" t="n">
        <v>6117</v>
      </c>
      <c r="E171" s="102" t="s">
        <v>674</v>
      </c>
      <c r="F171" s="102" t="str">
        <f aca="false">+IF(A171=D171,"",1)</f>
        <v/>
      </c>
      <c r="G171" s="102" t="str">
        <f aca="false">+IF(B171=E171,"",1)</f>
        <v/>
      </c>
      <c r="H171" s="102" t="n">
        <f aca="false">+IF(A171-J171=0,0,1111)</f>
        <v>0</v>
      </c>
      <c r="I171" s="102" t="n">
        <f aca="false">+IF(B171=K171,0,1111)</f>
        <v>0</v>
      </c>
      <c r="J171" s="102" t="n">
        <v>6117</v>
      </c>
      <c r="K171" s="102" t="s">
        <v>674</v>
      </c>
    </row>
    <row r="172" customFormat="false" ht="23.25" hidden="false" customHeight="false" outlineLevel="0" collapsed="false">
      <c r="A172" s="105" t="n">
        <v>6118</v>
      </c>
      <c r="B172" s="106" t="s">
        <v>675</v>
      </c>
      <c r="D172" s="102" t="n">
        <v>6118</v>
      </c>
      <c r="E172" s="102" t="s">
        <v>675</v>
      </c>
      <c r="F172" s="102" t="str">
        <f aca="false">+IF(A172=D172,"",1)</f>
        <v/>
      </c>
      <c r="G172" s="102" t="str">
        <f aca="false">+IF(B172=E172,"",1)</f>
        <v/>
      </c>
      <c r="H172" s="102" t="n">
        <f aca="false">+IF(A172-J172=0,0,1111)</f>
        <v>0</v>
      </c>
      <c r="I172" s="102" t="n">
        <f aca="false">+IF(B172=K172,0,1111)</f>
        <v>0</v>
      </c>
      <c r="J172" s="102" t="n">
        <v>6118</v>
      </c>
      <c r="K172" s="102" t="s">
        <v>675</v>
      </c>
    </row>
    <row r="173" customFormat="false" ht="23.25" hidden="false" customHeight="false" outlineLevel="0" collapsed="false">
      <c r="A173" s="105" t="n">
        <v>6119</v>
      </c>
      <c r="B173" s="106" t="s">
        <v>676</v>
      </c>
      <c r="D173" s="102" t="n">
        <v>6119</v>
      </c>
      <c r="E173" s="102" t="s">
        <v>676</v>
      </c>
      <c r="F173" s="102" t="str">
        <f aca="false">+IF(A173=D173,"",1)</f>
        <v/>
      </c>
      <c r="G173" s="102" t="str">
        <f aca="false">+IF(B173=E173,"",1)</f>
        <v/>
      </c>
      <c r="H173" s="102" t="n">
        <f aca="false">+IF(A173-J173=0,0,1111)</f>
        <v>0</v>
      </c>
      <c r="I173" s="102" t="n">
        <f aca="false">+IF(B173=K173,0,1111)</f>
        <v>0</v>
      </c>
      <c r="J173" s="102" t="n">
        <v>6119</v>
      </c>
      <c r="K173" s="102" t="s">
        <v>676</v>
      </c>
    </row>
    <row r="174" customFormat="false" ht="46.5" hidden="false" customHeight="false" outlineLevel="0" collapsed="false">
      <c r="A174" s="105" t="n">
        <v>6121</v>
      </c>
      <c r="B174" s="106" t="s">
        <v>677</v>
      </c>
      <c r="D174" s="102" t="n">
        <v>6121</v>
      </c>
      <c r="E174" s="102" t="s">
        <v>677</v>
      </c>
      <c r="F174" s="102" t="str">
        <f aca="false">+IF(A174=D174,"",1)</f>
        <v/>
      </c>
      <c r="G174" s="102" t="str">
        <f aca="false">+IF(B174=E174,"",1)</f>
        <v/>
      </c>
      <c r="H174" s="102" t="n">
        <f aca="false">+IF(A174-J174=0,0,1111)</f>
        <v>0</v>
      </c>
      <c r="I174" s="102" t="n">
        <f aca="false">+IF(B174=K174,0,1111)</f>
        <v>1111</v>
      </c>
      <c r="J174" s="102" t="n">
        <v>6121</v>
      </c>
      <c r="K174" s="102" t="s">
        <v>678</v>
      </c>
    </row>
    <row r="175" customFormat="false" ht="23.25" hidden="false" customHeight="false" outlineLevel="0" collapsed="false">
      <c r="A175" s="105" t="n">
        <v>6122</v>
      </c>
      <c r="B175" s="106" t="s">
        <v>679</v>
      </c>
      <c r="D175" s="102" t="n">
        <v>6122</v>
      </c>
      <c r="E175" s="102" t="s">
        <v>679</v>
      </c>
      <c r="F175" s="102" t="str">
        <f aca="false">+IF(A175=D175,"",1)</f>
        <v/>
      </c>
      <c r="G175" s="102" t="str">
        <f aca="false">+IF(B175=E175,"",1)</f>
        <v/>
      </c>
      <c r="H175" s="102" t="n">
        <f aca="false">+IF(A175-J175=0,0,1111)</f>
        <v>0</v>
      </c>
      <c r="I175" s="102" t="n">
        <f aca="false">+IF(B175=K175,0,1111)</f>
        <v>0</v>
      </c>
      <c r="J175" s="102" t="n">
        <v>6122</v>
      </c>
      <c r="K175" s="102" t="s">
        <v>679</v>
      </c>
    </row>
    <row r="176" customFormat="false" ht="46.5" hidden="false" customHeight="false" outlineLevel="0" collapsed="false">
      <c r="A176" s="105" t="n">
        <v>6123</v>
      </c>
      <c r="B176" s="106" t="s">
        <v>680</v>
      </c>
      <c r="D176" s="102" t="n">
        <v>6123</v>
      </c>
      <c r="E176" s="102" t="s">
        <v>680</v>
      </c>
      <c r="F176" s="102" t="str">
        <f aca="false">+IF(A176=D176,"",1)</f>
        <v/>
      </c>
      <c r="G176" s="102" t="str">
        <f aca="false">+IF(B176=E176,"",1)</f>
        <v/>
      </c>
      <c r="H176" s="102" t="n">
        <f aca="false">+IF(A176-J176=0,0,1111)</f>
        <v>0</v>
      </c>
      <c r="I176" s="102" t="n">
        <f aca="false">+IF(B176=K176,0,1111)</f>
        <v>0</v>
      </c>
      <c r="J176" s="102" t="n">
        <v>6123</v>
      </c>
      <c r="K176" s="102" t="s">
        <v>680</v>
      </c>
    </row>
    <row r="177" customFormat="false" ht="46.5" hidden="false" customHeight="false" outlineLevel="0" collapsed="false">
      <c r="A177" s="105" t="n">
        <v>6124</v>
      </c>
      <c r="B177" s="106" t="s">
        <v>681</v>
      </c>
      <c r="D177" s="102" t="n">
        <v>6124</v>
      </c>
      <c r="E177" s="102" t="s">
        <v>681</v>
      </c>
      <c r="F177" s="102" t="str">
        <f aca="false">+IF(A177=D177,"",1)</f>
        <v/>
      </c>
      <c r="G177" s="102" t="str">
        <f aca="false">+IF(B177=E177,"",1)</f>
        <v/>
      </c>
      <c r="H177" s="102" t="n">
        <f aca="false">+IF(A177-J177=0,0,1111)</f>
        <v>0</v>
      </c>
      <c r="I177" s="102" t="n">
        <f aca="false">+IF(B177=K177,0,1111)</f>
        <v>0</v>
      </c>
      <c r="J177" s="102" t="n">
        <v>6124</v>
      </c>
      <c r="K177" s="102" t="s">
        <v>681</v>
      </c>
    </row>
    <row r="178" customFormat="false" ht="46.5" hidden="false" customHeight="false" outlineLevel="0" collapsed="false">
      <c r="A178" s="105" t="n">
        <v>6125</v>
      </c>
      <c r="B178" s="106" t="s">
        <v>682</v>
      </c>
      <c r="D178" s="102" t="n">
        <v>6125</v>
      </c>
      <c r="E178" s="102" t="s">
        <v>682</v>
      </c>
      <c r="F178" s="102" t="str">
        <f aca="false">+IF(A178=D178,"",1)</f>
        <v/>
      </c>
      <c r="G178" s="102" t="str">
        <f aca="false">+IF(B178=E178,"",1)</f>
        <v/>
      </c>
      <c r="H178" s="102" t="n">
        <f aca="false">+IF(A178-J178=0,0,1111)</f>
        <v>0</v>
      </c>
      <c r="I178" s="102" t="n">
        <f aca="false">+IF(B178=K178,0,1111)</f>
        <v>0</v>
      </c>
      <c r="J178" s="102" t="n">
        <v>6125</v>
      </c>
      <c r="K178" s="102" t="s">
        <v>682</v>
      </c>
    </row>
    <row r="179" customFormat="false" ht="46.5" hidden="false" customHeight="false" outlineLevel="0" collapsed="false">
      <c r="A179" s="105" t="n">
        <v>6126</v>
      </c>
      <c r="B179" s="106" t="s">
        <v>683</v>
      </c>
      <c r="D179" s="102" t="n">
        <v>6126</v>
      </c>
      <c r="E179" s="102" t="s">
        <v>683</v>
      </c>
      <c r="F179" s="102" t="str">
        <f aca="false">+IF(A179=D179,"",1)</f>
        <v/>
      </c>
      <c r="G179" s="102" t="str">
        <f aca="false">+IF(B179=E179,"",1)</f>
        <v/>
      </c>
      <c r="H179" s="102" t="n">
        <f aca="false">+IF(A179-J179=0,0,1111)</f>
        <v>0</v>
      </c>
      <c r="I179" s="102" t="n">
        <f aca="false">+IF(B179=K179,0,1111)</f>
        <v>0</v>
      </c>
      <c r="J179" s="102" t="n">
        <v>6126</v>
      </c>
      <c r="K179" s="102" t="s">
        <v>683</v>
      </c>
    </row>
    <row r="180" customFormat="false" ht="23.25" hidden="false" customHeight="false" outlineLevel="0" collapsed="false">
      <c r="A180" s="105" t="n">
        <v>6129</v>
      </c>
      <c r="B180" s="106" t="s">
        <v>684</v>
      </c>
      <c r="D180" s="102" t="n">
        <v>6129</v>
      </c>
      <c r="E180" s="102" t="s">
        <v>684</v>
      </c>
      <c r="F180" s="102" t="str">
        <f aca="false">+IF(A180=D180,"",1)</f>
        <v/>
      </c>
      <c r="G180" s="102" t="str">
        <f aca="false">+IF(B180=E180,"",1)</f>
        <v/>
      </c>
      <c r="H180" s="102" t="n">
        <f aca="false">+IF(A180-J180=0,0,1111)</f>
        <v>0</v>
      </c>
      <c r="I180" s="102" t="n">
        <f aca="false">+IF(B180=K180,0,1111)</f>
        <v>0</v>
      </c>
      <c r="J180" s="102" t="n">
        <v>6129</v>
      </c>
      <c r="K180" s="102" t="s">
        <v>684</v>
      </c>
    </row>
    <row r="181" customFormat="false" ht="23.25" hidden="false" customHeight="false" outlineLevel="0" collapsed="false">
      <c r="A181" s="105" t="n">
        <v>6131</v>
      </c>
      <c r="B181" s="106" t="s">
        <v>458</v>
      </c>
      <c r="D181" s="102" t="n">
        <v>6131</v>
      </c>
      <c r="E181" s="102" t="s">
        <v>458</v>
      </c>
      <c r="F181" s="102" t="str">
        <f aca="false">+IF(A181=D181,"",1)</f>
        <v/>
      </c>
      <c r="G181" s="102" t="str">
        <f aca="false">+IF(B181=E181,"",1)</f>
        <v/>
      </c>
      <c r="H181" s="102" t="n">
        <f aca="false">+IF(A181-J181=0,0,1111)</f>
        <v>0</v>
      </c>
      <c r="I181" s="102" t="n">
        <f aca="false">+IF(B181=K181,0,1111)</f>
        <v>1111</v>
      </c>
      <c r="J181" s="102" t="n">
        <v>6131</v>
      </c>
      <c r="K181" s="102" t="s">
        <v>685</v>
      </c>
    </row>
    <row r="182" customFormat="false" ht="23.25" hidden="false" customHeight="false" outlineLevel="0" collapsed="false">
      <c r="A182" s="109" t="n">
        <v>6141</v>
      </c>
      <c r="B182" s="106" t="s">
        <v>461</v>
      </c>
      <c r="D182" s="102" t="n">
        <v>6141</v>
      </c>
      <c r="E182" s="102" t="s">
        <v>461</v>
      </c>
      <c r="F182" s="102" t="str">
        <f aca="false">+IF(A182=D182,"",1)</f>
        <v/>
      </c>
      <c r="G182" s="102" t="str">
        <f aca="false">+IF(B182=E182,"",1)</f>
        <v/>
      </c>
      <c r="H182" s="102" t="n">
        <f aca="false">+IF(A182-J182=0,0,1111)</f>
        <v>0</v>
      </c>
      <c r="I182" s="102" t="n">
        <f aca="false">+IF(B182=K182,0,1111)</f>
        <v>0</v>
      </c>
      <c r="J182" s="102" t="n">
        <v>6141</v>
      </c>
      <c r="K182" s="102" t="s">
        <v>461</v>
      </c>
    </row>
    <row r="183" customFormat="false" ht="46.5" hidden="false" customHeight="false" outlineLevel="0" collapsed="false">
      <c r="A183" s="105" t="n">
        <v>6211</v>
      </c>
      <c r="B183" s="106" t="s">
        <v>686</v>
      </c>
      <c r="D183" s="102" t="n">
        <v>6211</v>
      </c>
      <c r="E183" s="102" t="s">
        <v>686</v>
      </c>
      <c r="F183" s="102" t="str">
        <f aca="false">+IF(A183=D183,"",1)</f>
        <v/>
      </c>
      <c r="G183" s="102" t="str">
        <f aca="false">+IF(B183=E183,"",1)</f>
        <v/>
      </c>
      <c r="H183" s="102" t="n">
        <f aca="false">+IF(A183-J183=0,0,1111)</f>
        <v>0</v>
      </c>
      <c r="I183" s="102" t="n">
        <f aca="false">+IF(B183=K183,0,1111)</f>
        <v>0</v>
      </c>
      <c r="J183" s="102" t="n">
        <v>6211</v>
      </c>
      <c r="K183" s="102" t="s">
        <v>686</v>
      </c>
    </row>
    <row r="184" customFormat="false" ht="23.25" hidden="false" customHeight="false" outlineLevel="0" collapsed="false">
      <c r="A184" s="105" t="n">
        <v>6212</v>
      </c>
      <c r="B184" s="106" t="s">
        <v>687</v>
      </c>
      <c r="D184" s="102" t="n">
        <v>6212</v>
      </c>
      <c r="E184" s="102" t="s">
        <v>687</v>
      </c>
      <c r="F184" s="102" t="str">
        <f aca="false">+IF(A184=D184,"",1)</f>
        <v/>
      </c>
      <c r="G184" s="102" t="str">
        <f aca="false">+IF(B184=E184,"",1)</f>
        <v/>
      </c>
      <c r="H184" s="102" t="n">
        <f aca="false">+IF(A184-J184=0,0,1111)</f>
        <v>0</v>
      </c>
      <c r="I184" s="102" t="n">
        <f aca="false">+IF(B184=K184,0,1111)</f>
        <v>0</v>
      </c>
      <c r="J184" s="102" t="n">
        <v>6212</v>
      </c>
      <c r="K184" s="102" t="s">
        <v>687</v>
      </c>
    </row>
    <row r="185" customFormat="false" ht="46.5" hidden="false" customHeight="false" outlineLevel="0" collapsed="false">
      <c r="A185" s="105" t="n">
        <v>6213</v>
      </c>
      <c r="B185" s="106" t="s">
        <v>688</v>
      </c>
      <c r="D185" s="102" t="n">
        <v>6213</v>
      </c>
      <c r="E185" s="102" t="s">
        <v>688</v>
      </c>
      <c r="F185" s="102" t="str">
        <f aca="false">+IF(A185=D185,"",1)</f>
        <v/>
      </c>
      <c r="G185" s="102" t="str">
        <f aca="false">+IF(B185=E185,"",1)</f>
        <v/>
      </c>
      <c r="H185" s="102" t="n">
        <f aca="false">+IF(A185-J185=0,0,1111)</f>
        <v>0</v>
      </c>
      <c r="I185" s="102" t="n">
        <f aca="false">+IF(B185=K185,0,1111)</f>
        <v>0</v>
      </c>
      <c r="J185" s="102" t="n">
        <v>6213</v>
      </c>
      <c r="K185" s="102" t="s">
        <v>688</v>
      </c>
    </row>
    <row r="186" customFormat="false" ht="23.25" hidden="false" customHeight="false" outlineLevel="0" collapsed="false">
      <c r="A186" s="105" t="n">
        <v>6214</v>
      </c>
      <c r="B186" s="106" t="s">
        <v>689</v>
      </c>
      <c r="D186" s="102" t="n">
        <v>6214</v>
      </c>
      <c r="E186" s="102" t="s">
        <v>689</v>
      </c>
      <c r="F186" s="102" t="str">
        <f aca="false">+IF(A186=D186,"",1)</f>
        <v/>
      </c>
      <c r="G186" s="102" t="str">
        <f aca="false">+IF(B186=E186,"",1)</f>
        <v/>
      </c>
      <c r="H186" s="102" t="n">
        <f aca="false">+IF(A186-J186=0,0,1111)</f>
        <v>0</v>
      </c>
      <c r="I186" s="102" t="n">
        <f aca="false">+IF(B186=K186,0,1111)</f>
        <v>1111</v>
      </c>
      <c r="J186" s="102" t="n">
        <v>6214</v>
      </c>
      <c r="K186" s="102" t="s">
        <v>690</v>
      </c>
    </row>
    <row r="187" customFormat="false" ht="46.5" hidden="false" customHeight="false" outlineLevel="0" collapsed="false">
      <c r="A187" s="105" t="n">
        <v>6215</v>
      </c>
      <c r="B187" s="106" t="s">
        <v>691</v>
      </c>
      <c r="D187" s="102" t="n">
        <v>6215</v>
      </c>
      <c r="E187" s="102" t="s">
        <v>691</v>
      </c>
      <c r="F187" s="102" t="str">
        <f aca="false">+IF(A187=D187,"",1)</f>
        <v/>
      </c>
      <c r="G187" s="102" t="str">
        <f aca="false">+IF(B187=E187,"",1)</f>
        <v/>
      </c>
      <c r="H187" s="102" t="n">
        <f aca="false">+IF(A187-J187=0,0,1111)</f>
        <v>0</v>
      </c>
      <c r="I187" s="102" t="n">
        <f aca="false">+IF(B187=K187,0,1111)</f>
        <v>1111</v>
      </c>
      <c r="J187" s="102" t="n">
        <v>6215</v>
      </c>
      <c r="K187" s="102" t="s">
        <v>692</v>
      </c>
    </row>
    <row r="188" customFormat="false" ht="46.5" hidden="false" customHeight="false" outlineLevel="0" collapsed="false">
      <c r="A188" s="105" t="n">
        <v>6216</v>
      </c>
      <c r="B188" s="106" t="s">
        <v>693</v>
      </c>
      <c r="D188" s="102" t="n">
        <v>6216</v>
      </c>
      <c r="E188" s="102" t="s">
        <v>693</v>
      </c>
      <c r="F188" s="102" t="str">
        <f aca="false">+IF(A188=D188,"",1)</f>
        <v/>
      </c>
      <c r="G188" s="102" t="str">
        <f aca="false">+IF(B188=E188,"",1)</f>
        <v/>
      </c>
      <c r="H188" s="102" t="n">
        <f aca="false">+IF(A188-J188=0,0,1111)</f>
        <v>0</v>
      </c>
      <c r="I188" s="102" t="n">
        <f aca="false">+IF(B188=K188,0,1111)</f>
        <v>0</v>
      </c>
      <c r="J188" s="102" t="n">
        <v>6216</v>
      </c>
      <c r="K188" s="102" t="s">
        <v>693</v>
      </c>
    </row>
    <row r="189" customFormat="false" ht="46.5" hidden="false" customHeight="false" outlineLevel="0" collapsed="false">
      <c r="A189" s="105" t="n">
        <v>6217</v>
      </c>
      <c r="B189" s="106" t="s">
        <v>694</v>
      </c>
      <c r="D189" s="102" t="n">
        <v>6217</v>
      </c>
      <c r="E189" s="102" t="s">
        <v>694</v>
      </c>
      <c r="F189" s="102" t="str">
        <f aca="false">+IF(A189=D189,"",1)</f>
        <v/>
      </c>
      <c r="G189" s="102" t="str">
        <f aca="false">+IF(B189=E189,"",1)</f>
        <v/>
      </c>
      <c r="H189" s="102" t="n">
        <f aca="false">+IF(A189-J189=0,0,1111)</f>
        <v>0</v>
      </c>
      <c r="I189" s="102" t="n">
        <f aca="false">+IF(B189=K189,0,1111)</f>
        <v>0</v>
      </c>
      <c r="J189" s="102" t="n">
        <v>6217</v>
      </c>
      <c r="K189" s="102" t="s">
        <v>694</v>
      </c>
    </row>
    <row r="190" customFormat="false" ht="46.5" hidden="false" customHeight="false" outlineLevel="0" collapsed="false">
      <c r="A190" s="105" t="n">
        <v>6218</v>
      </c>
      <c r="B190" s="106" t="s">
        <v>695</v>
      </c>
      <c r="D190" s="102" t="n">
        <v>6218</v>
      </c>
      <c r="E190" s="102" t="s">
        <v>695</v>
      </c>
      <c r="F190" s="102" t="str">
        <f aca="false">+IF(A190=D190,"",1)</f>
        <v/>
      </c>
      <c r="G190" s="102" t="str">
        <f aca="false">+IF(B190=E190,"",1)</f>
        <v/>
      </c>
      <c r="H190" s="102" t="n">
        <f aca="false">+IF(A190-J190=0,0,1111)</f>
        <v>0</v>
      </c>
      <c r="I190" s="102" t="n">
        <f aca="false">+IF(B190=K190,0,1111)</f>
        <v>0</v>
      </c>
      <c r="J190" s="102" t="n">
        <v>6218</v>
      </c>
      <c r="K190" s="102" t="s">
        <v>695</v>
      </c>
    </row>
    <row r="191" customFormat="false" ht="23.25" hidden="false" customHeight="false" outlineLevel="0" collapsed="false">
      <c r="A191" s="105" t="n">
        <v>6219</v>
      </c>
      <c r="B191" s="106" t="s">
        <v>696</v>
      </c>
      <c r="D191" s="102" t="n">
        <v>6219</v>
      </c>
      <c r="E191" s="102" t="s">
        <v>696</v>
      </c>
      <c r="F191" s="102" t="str">
        <f aca="false">+IF(A191=D191,"",1)</f>
        <v/>
      </c>
      <c r="G191" s="102" t="str">
        <f aca="false">+IF(B191=E191,"",1)</f>
        <v/>
      </c>
      <c r="H191" s="102" t="n">
        <f aca="false">+IF(A191-J191=0,0,1111)</f>
        <v>0</v>
      </c>
      <c r="I191" s="102" t="n">
        <f aca="false">+IF(B191=K191,0,1111)</f>
        <v>0</v>
      </c>
      <c r="J191" s="102" t="n">
        <v>6219</v>
      </c>
      <c r="K191" s="102" t="s">
        <v>696</v>
      </c>
    </row>
    <row r="192" customFormat="false" ht="46.5" hidden="false" customHeight="false" outlineLevel="0" collapsed="false">
      <c r="A192" s="105" t="n">
        <v>6221</v>
      </c>
      <c r="B192" s="106" t="s">
        <v>697</v>
      </c>
      <c r="D192" s="102" t="n">
        <v>6221</v>
      </c>
      <c r="E192" s="102" t="s">
        <v>697</v>
      </c>
      <c r="F192" s="102" t="str">
        <f aca="false">+IF(A192=D192,"",1)</f>
        <v/>
      </c>
      <c r="G192" s="102" t="str">
        <f aca="false">+IF(B192=E192,"",1)</f>
        <v/>
      </c>
      <c r="H192" s="102" t="n">
        <f aca="false">+IF(A192-J192=0,0,1111)</f>
        <v>0</v>
      </c>
      <c r="I192" s="102" t="n">
        <f aca="false">+IF(B192=K192,0,1111)</f>
        <v>0</v>
      </c>
      <c r="J192" s="102" t="n">
        <v>6221</v>
      </c>
      <c r="K192" s="102" t="s">
        <v>697</v>
      </c>
    </row>
    <row r="193" customFormat="false" ht="23.25" hidden="false" customHeight="false" outlineLevel="0" collapsed="false">
      <c r="A193" s="105" t="n">
        <v>6222</v>
      </c>
      <c r="B193" s="106" t="s">
        <v>698</v>
      </c>
      <c r="D193" s="102" t="n">
        <v>6222</v>
      </c>
      <c r="E193" s="102" t="s">
        <v>698</v>
      </c>
      <c r="F193" s="102" t="str">
        <f aca="false">+IF(A193=D193,"",1)</f>
        <v/>
      </c>
      <c r="G193" s="102" t="str">
        <f aca="false">+IF(B193=E193,"",1)</f>
        <v/>
      </c>
      <c r="H193" s="102" t="n">
        <f aca="false">+IF(A193-J193=0,0,1111)</f>
        <v>0</v>
      </c>
      <c r="I193" s="102" t="n">
        <f aca="false">+IF(B193=K193,0,1111)</f>
        <v>0</v>
      </c>
      <c r="J193" s="102" t="n">
        <v>6222</v>
      </c>
      <c r="K193" s="102" t="s">
        <v>698</v>
      </c>
    </row>
    <row r="194" customFormat="false" ht="23.25" hidden="false" customHeight="false" outlineLevel="0" collapsed="false">
      <c r="A194" s="105" t="n">
        <v>6223</v>
      </c>
      <c r="B194" s="106" t="s">
        <v>699</v>
      </c>
      <c r="D194" s="102" t="n">
        <v>6223</v>
      </c>
      <c r="E194" s="102" t="s">
        <v>699</v>
      </c>
      <c r="F194" s="102" t="str">
        <f aca="false">+IF(A194=D194,"",1)</f>
        <v/>
      </c>
      <c r="G194" s="102" t="str">
        <f aca="false">+IF(B194=E194,"",1)</f>
        <v/>
      </c>
      <c r="H194" s="102" t="n">
        <f aca="false">+IF(A194-J194=0,0,1111)</f>
        <v>0</v>
      </c>
      <c r="I194" s="102" t="n">
        <f aca="false">+IF(B194=K194,0,1111)</f>
        <v>1111</v>
      </c>
      <c r="J194" s="102" t="n">
        <v>6223</v>
      </c>
      <c r="K194" s="102" t="s">
        <v>700</v>
      </c>
    </row>
    <row r="195" customFormat="false" ht="23.25" hidden="false" customHeight="false" outlineLevel="0" collapsed="false">
      <c r="A195" s="105" t="n">
        <v>6224</v>
      </c>
      <c r="B195" s="106" t="s">
        <v>701</v>
      </c>
      <c r="D195" s="102" t="n">
        <v>6224</v>
      </c>
      <c r="E195" s="102" t="s">
        <v>701</v>
      </c>
      <c r="F195" s="102" t="str">
        <f aca="false">+IF(A195=D195,"",1)</f>
        <v/>
      </c>
      <c r="G195" s="102" t="str">
        <f aca="false">+IF(B195=E195,"",1)</f>
        <v/>
      </c>
      <c r="H195" s="102" t="n">
        <f aca="false">+IF(A195-J195=0,0,1111)</f>
        <v>0</v>
      </c>
      <c r="I195" s="102" t="n">
        <f aca="false">+IF(B195=K195,0,1111)</f>
        <v>0</v>
      </c>
      <c r="J195" s="102" t="n">
        <v>6224</v>
      </c>
      <c r="K195" s="102" t="s">
        <v>701</v>
      </c>
    </row>
    <row r="196" customFormat="false" ht="46.5" hidden="false" customHeight="false" outlineLevel="0" collapsed="false">
      <c r="A196" s="105" t="n">
        <v>6225</v>
      </c>
      <c r="B196" s="106" t="s">
        <v>702</v>
      </c>
      <c r="D196" s="102" t="n">
        <v>6225</v>
      </c>
      <c r="E196" s="102" t="s">
        <v>702</v>
      </c>
      <c r="F196" s="102" t="str">
        <f aca="false">+IF(A196=D196,"",1)</f>
        <v/>
      </c>
      <c r="G196" s="102" t="str">
        <f aca="false">+IF(B196=E196,"",1)</f>
        <v/>
      </c>
      <c r="H196" s="102" t="n">
        <f aca="false">+IF(A196-J196=0,0,1111)</f>
        <v>0</v>
      </c>
      <c r="I196" s="102" t="n">
        <f aca="false">+IF(B196=K196,0,1111)</f>
        <v>1111</v>
      </c>
      <c r="J196" s="102" t="n">
        <v>6225</v>
      </c>
      <c r="K196" s="102" t="s">
        <v>703</v>
      </c>
    </row>
    <row r="197" customFormat="false" ht="46.5" hidden="false" customHeight="false" outlineLevel="0" collapsed="false">
      <c r="A197" s="105" t="n">
        <v>6226</v>
      </c>
      <c r="B197" s="106" t="s">
        <v>704</v>
      </c>
      <c r="D197" s="102" t="n">
        <v>6226</v>
      </c>
      <c r="E197" s="102" t="s">
        <v>704</v>
      </c>
      <c r="F197" s="102" t="str">
        <f aca="false">+IF(A197=D197,"",1)</f>
        <v/>
      </c>
      <c r="G197" s="102" t="str">
        <f aca="false">+IF(B197=E197,"",1)</f>
        <v/>
      </c>
      <c r="H197" s="102" t="n">
        <f aca="false">+IF(A197-J197=0,0,1111)</f>
        <v>0</v>
      </c>
      <c r="I197" s="102" t="n">
        <f aca="false">+IF(B197=K197,0,1111)</f>
        <v>0</v>
      </c>
      <c r="J197" s="102" t="n">
        <v>6226</v>
      </c>
      <c r="K197" s="102" t="s">
        <v>704</v>
      </c>
    </row>
    <row r="198" customFormat="false" ht="23.25" hidden="false" customHeight="false" outlineLevel="0" collapsed="false">
      <c r="A198" s="105" t="n">
        <v>6227</v>
      </c>
      <c r="B198" s="106" t="s">
        <v>705</v>
      </c>
      <c r="D198" s="102" t="n">
        <v>6227</v>
      </c>
      <c r="E198" s="102" t="s">
        <v>705</v>
      </c>
      <c r="F198" s="102" t="str">
        <f aca="false">+IF(A198=D198,"",1)</f>
        <v/>
      </c>
      <c r="G198" s="102" t="str">
        <f aca="false">+IF(B198=E198,"",1)</f>
        <v/>
      </c>
      <c r="H198" s="102" t="n">
        <f aca="false">+IF(A198-J198=0,0,1111)</f>
        <v>0</v>
      </c>
      <c r="I198" s="102" t="n">
        <f aca="false">+IF(B198=K198,0,1111)</f>
        <v>0</v>
      </c>
      <c r="J198" s="102" t="n">
        <v>6227</v>
      </c>
      <c r="K198" s="102" t="s">
        <v>705</v>
      </c>
    </row>
    <row r="199" customFormat="false" ht="24" hidden="false" customHeight="false" outlineLevel="0" collapsed="false">
      <c r="A199" s="120" t="n">
        <v>6228</v>
      </c>
      <c r="B199" s="121" t="s">
        <v>706</v>
      </c>
      <c r="D199" s="102" t="n">
        <v>6228</v>
      </c>
      <c r="E199" s="102" t="s">
        <v>706</v>
      </c>
      <c r="F199" s="102" t="str">
        <f aca="false">+IF(A199=D199,"",1)</f>
        <v/>
      </c>
      <c r="G199" s="102" t="str">
        <f aca="false">+IF(B199=E199,"",1)</f>
        <v/>
      </c>
      <c r="H199" s="102" t="n">
        <f aca="false">+IF(A199-J199=0,0,1111)</f>
        <v>0</v>
      </c>
      <c r="I199" s="102" t="n">
        <f aca="false">+IF(B199=K199,0,1111)</f>
        <v>0</v>
      </c>
      <c r="J199" s="102" t="n">
        <v>6228</v>
      </c>
      <c r="K199" s="102" t="s">
        <v>706</v>
      </c>
    </row>
    <row r="200" customFormat="false" ht="70.5" hidden="false" customHeight="false" outlineLevel="0" collapsed="false">
      <c r="A200" s="120" t="n">
        <v>6231</v>
      </c>
      <c r="B200" s="122" t="s">
        <v>468</v>
      </c>
      <c r="D200" s="102" t="n">
        <v>6231</v>
      </c>
      <c r="E200" s="123" t="s">
        <v>707</v>
      </c>
      <c r="F200" s="102" t="str">
        <f aca="false">+IF(A200=D200,"",1)</f>
        <v/>
      </c>
      <c r="G200" s="102" t="n">
        <f aca="false">+IF(B200=E200,"",1)</f>
        <v>1</v>
      </c>
      <c r="H200" s="102" t="n">
        <f aca="false">+IF(A200-J200=0,0,1111)</f>
        <v>1111</v>
      </c>
      <c r="I200" s="102" t="n">
        <f aca="false">+IF(B200=K200,0,1111)</f>
        <v>1111</v>
      </c>
      <c r="J200" s="102" t="n">
        <v>6999</v>
      </c>
      <c r="K200" s="102" t="s">
        <v>708</v>
      </c>
    </row>
    <row r="201" customFormat="false" ht="46.5" hidden="false" customHeight="false" outlineLevel="0" collapsed="false">
      <c r="A201" s="111" t="n">
        <f aca="false">+D201</f>
        <v>6999</v>
      </c>
      <c r="B201" s="113" t="str">
        <f aca="false">+E201</f>
        <v>Контра књижење – издаци за отплату главнице и набавку финансијске имовине</v>
      </c>
      <c r="D201" s="102" t="n">
        <v>6999</v>
      </c>
      <c r="E201" s="102" t="s">
        <v>709</v>
      </c>
      <c r="F201" s="102" t="str">
        <f aca="false">+IF(A201=D201,"",1)</f>
        <v/>
      </c>
      <c r="G201" s="102" t="str">
        <f aca="false">+IF(B201=E201,"",1)</f>
        <v/>
      </c>
      <c r="H201" s="102" t="n">
        <f aca="false">+IF(A201-J201=0,0,1111)</f>
        <v>1111</v>
      </c>
      <c r="J201" s="102" t="n">
        <v>7111</v>
      </c>
      <c r="K201" s="102" t="s">
        <v>710</v>
      </c>
    </row>
    <row r="202" customFormat="false" ht="23.25" hidden="false" customHeight="false" outlineLevel="0" collapsed="false">
      <c r="H202" s="102" t="n">
        <f aca="false">+IF(A202-J202=0,0,1111)</f>
        <v>1111</v>
      </c>
      <c r="J202" s="102" t="n">
        <v>7112</v>
      </c>
      <c r="K202" s="102" t="s">
        <v>711</v>
      </c>
    </row>
    <row r="203" customFormat="false" ht="23.25" hidden="false" customHeight="false" outlineLevel="0" collapsed="false">
      <c r="H203" s="102" t="n">
        <f aca="false">+IF(A203-J203=0,0,1111)</f>
        <v>1111</v>
      </c>
      <c r="J203" s="102" t="n">
        <v>7113</v>
      </c>
      <c r="K203" s="102" t="s">
        <v>712</v>
      </c>
    </row>
    <row r="204" customFormat="false" ht="23.25" hidden="false" customHeight="false" outlineLevel="0" collapsed="false">
      <c r="H204" s="102" t="n">
        <f aca="false">+IF(A204-J204=0,0,1111)</f>
        <v>1111</v>
      </c>
      <c r="J204" s="102" t="n">
        <v>7121</v>
      </c>
      <c r="K204" s="102" t="s">
        <v>713</v>
      </c>
    </row>
    <row r="205" customFormat="false" ht="23.25" hidden="false" customHeight="false" outlineLevel="0" collapsed="false">
      <c r="H205" s="102" t="n">
        <f aca="false">+IF(A205-J205=0,0,1111)</f>
        <v>1111</v>
      </c>
      <c r="J205" s="102" t="n">
        <v>7131</v>
      </c>
      <c r="K205" s="102" t="s">
        <v>714</v>
      </c>
    </row>
    <row r="206" customFormat="false" ht="23.25" hidden="false" customHeight="false" outlineLevel="0" collapsed="false">
      <c r="H206" s="102" t="n">
        <f aca="false">+IF(A206-J206=0,0,1111)</f>
        <v>1111</v>
      </c>
      <c r="J206" s="102" t="n">
        <v>7132</v>
      </c>
      <c r="K206" s="102" t="s">
        <v>715</v>
      </c>
    </row>
    <row r="207" customFormat="false" ht="23.25" hidden="false" customHeight="false" outlineLevel="0" collapsed="false">
      <c r="H207" s="102" t="n">
        <f aca="false">+IF(A207-J207=0,0,1111)</f>
        <v>1111</v>
      </c>
      <c r="J207" s="102" t="n">
        <v>7133</v>
      </c>
      <c r="K207" s="102" t="s">
        <v>716</v>
      </c>
    </row>
    <row r="208" customFormat="false" ht="23.25" hidden="false" customHeight="false" outlineLevel="0" collapsed="false">
      <c r="H208" s="102" t="n">
        <f aca="false">+IF(A208-J208=0,0,1111)</f>
        <v>1111</v>
      </c>
      <c r="J208" s="102" t="n">
        <v>7134</v>
      </c>
      <c r="K208" s="102" t="s">
        <v>717</v>
      </c>
    </row>
    <row r="209" customFormat="false" ht="23.25" hidden="false" customHeight="false" outlineLevel="0" collapsed="false">
      <c r="H209" s="102" t="n">
        <f aca="false">+IF(A209-J209=0,0,1111)</f>
        <v>1111</v>
      </c>
      <c r="J209" s="102" t="n">
        <v>7135</v>
      </c>
      <c r="K209" s="102" t="s">
        <v>718</v>
      </c>
    </row>
    <row r="210" customFormat="false" ht="23.25" hidden="false" customHeight="false" outlineLevel="0" collapsed="false">
      <c r="H210" s="102" t="n">
        <f aca="false">+IF(A210-J210=0,0,1111)</f>
        <v>1111</v>
      </c>
      <c r="J210" s="102" t="n">
        <v>7136</v>
      </c>
      <c r="K210" s="102" t="s">
        <v>719</v>
      </c>
    </row>
    <row r="211" customFormat="false" ht="23.25" hidden="false" customHeight="false" outlineLevel="0" collapsed="false">
      <c r="H211" s="102" t="n">
        <f aca="false">+IF(A211-J211=0,0,1111)</f>
        <v>1111</v>
      </c>
      <c r="J211" s="102" t="n">
        <v>7141</v>
      </c>
      <c r="K211" s="102" t="s">
        <v>720</v>
      </c>
    </row>
    <row r="212" customFormat="false" ht="23.25" hidden="false" customHeight="false" outlineLevel="0" collapsed="false">
      <c r="H212" s="102" t="n">
        <f aca="false">+IF(A212-J212=0,0,1111)</f>
        <v>1111</v>
      </c>
      <c r="J212" s="102" t="n">
        <v>7143</v>
      </c>
      <c r="K212" s="102" t="s">
        <v>721</v>
      </c>
    </row>
    <row r="213" customFormat="false" ht="23.25" hidden="false" customHeight="false" outlineLevel="0" collapsed="false">
      <c r="H213" s="102" t="n">
        <f aca="false">+IF(A213-J213=0,0,1111)</f>
        <v>1111</v>
      </c>
      <c r="J213" s="102" t="n">
        <v>7144</v>
      </c>
      <c r="K213" s="102" t="s">
        <v>722</v>
      </c>
    </row>
    <row r="214" customFormat="false" ht="23.25" hidden="false" customHeight="false" outlineLevel="0" collapsed="false">
      <c r="H214" s="102" t="n">
        <f aca="false">+IF(A214-J214=0,0,1111)</f>
        <v>1111</v>
      </c>
      <c r="J214" s="102" t="n">
        <v>7145</v>
      </c>
      <c r="K214" s="102" t="s">
        <v>723</v>
      </c>
    </row>
    <row r="215" customFormat="false" ht="23.25" hidden="false" customHeight="false" outlineLevel="0" collapsed="false">
      <c r="H215" s="102" t="n">
        <f aca="false">+IF(A215-J215=0,0,1111)</f>
        <v>1111</v>
      </c>
      <c r="J215" s="102" t="n">
        <v>7146</v>
      </c>
      <c r="K215" s="102" t="s">
        <v>724</v>
      </c>
    </row>
    <row r="216" customFormat="false" ht="23.25" hidden="false" customHeight="false" outlineLevel="0" collapsed="false">
      <c r="H216" s="102" t="n">
        <f aca="false">+IF(A216-J216=0,0,1111)</f>
        <v>1111</v>
      </c>
      <c r="J216" s="102" t="n">
        <v>7151</v>
      </c>
      <c r="K216" s="102" t="s">
        <v>725</v>
      </c>
    </row>
    <row r="217" customFormat="false" ht="23.25" hidden="false" customHeight="false" outlineLevel="0" collapsed="false">
      <c r="H217" s="102" t="n">
        <f aca="false">+IF(A217-J217=0,0,1111)</f>
        <v>1111</v>
      </c>
      <c r="J217" s="102" t="n">
        <v>7152</v>
      </c>
      <c r="K217" s="102" t="s">
        <v>726</v>
      </c>
    </row>
    <row r="218" customFormat="false" ht="23.25" hidden="false" customHeight="false" outlineLevel="0" collapsed="false">
      <c r="H218" s="102" t="n">
        <f aca="false">+IF(A218-J218=0,0,1111)</f>
        <v>1111</v>
      </c>
      <c r="J218" s="102" t="n">
        <v>7153</v>
      </c>
      <c r="K218" s="102" t="s">
        <v>727</v>
      </c>
    </row>
    <row r="219" customFormat="false" ht="23.25" hidden="false" customHeight="false" outlineLevel="0" collapsed="false">
      <c r="H219" s="102" t="n">
        <f aca="false">+IF(A219-J219=0,0,1111)</f>
        <v>1111</v>
      </c>
      <c r="J219" s="102" t="n">
        <v>7154</v>
      </c>
      <c r="K219" s="102" t="s">
        <v>728</v>
      </c>
    </row>
    <row r="220" customFormat="false" ht="23.25" hidden="false" customHeight="false" outlineLevel="0" collapsed="false">
      <c r="H220" s="102" t="n">
        <f aca="false">+IF(A220-J220=0,0,1111)</f>
        <v>1111</v>
      </c>
      <c r="J220" s="102" t="n">
        <v>7155</v>
      </c>
      <c r="K220" s="102" t="s">
        <v>729</v>
      </c>
    </row>
    <row r="221" customFormat="false" ht="23.25" hidden="false" customHeight="false" outlineLevel="0" collapsed="false">
      <c r="H221" s="102" t="n">
        <f aca="false">+IF(A221-J221=0,0,1111)</f>
        <v>1111</v>
      </c>
      <c r="J221" s="102" t="n">
        <v>7156</v>
      </c>
      <c r="K221" s="102" t="s">
        <v>730</v>
      </c>
    </row>
    <row r="222" customFormat="false" ht="23.25" hidden="false" customHeight="false" outlineLevel="0" collapsed="false">
      <c r="H222" s="102" t="n">
        <f aca="false">+IF(A222-J222=0,0,1111)</f>
        <v>1111</v>
      </c>
      <c r="J222" s="102" t="n">
        <v>7161</v>
      </c>
      <c r="K222" s="102" t="s">
        <v>731</v>
      </c>
    </row>
    <row r="223" customFormat="false" ht="23.25" hidden="false" customHeight="false" outlineLevel="0" collapsed="false">
      <c r="H223" s="102" t="n">
        <f aca="false">+IF(A223-J223=0,0,1111)</f>
        <v>1111</v>
      </c>
      <c r="J223" s="102" t="n">
        <v>7162</v>
      </c>
      <c r="K223" s="102" t="s">
        <v>732</v>
      </c>
    </row>
    <row r="224" customFormat="false" ht="23.25" hidden="false" customHeight="false" outlineLevel="0" collapsed="false">
      <c r="H224" s="102" t="n">
        <f aca="false">+IF(A224-J224=0,0,1111)</f>
        <v>1111</v>
      </c>
      <c r="J224" s="102" t="n">
        <v>7171</v>
      </c>
      <c r="K224" s="102" t="s">
        <v>733</v>
      </c>
    </row>
    <row r="225" customFormat="false" ht="23.25" hidden="false" customHeight="false" outlineLevel="0" collapsed="false">
      <c r="H225" s="102" t="n">
        <f aca="false">+IF(A225-J225=0,0,1111)</f>
        <v>1111</v>
      </c>
      <c r="J225" s="102" t="n">
        <v>7172</v>
      </c>
      <c r="K225" s="102" t="s">
        <v>734</v>
      </c>
    </row>
    <row r="226" customFormat="false" ht="23.25" hidden="false" customHeight="false" outlineLevel="0" collapsed="false">
      <c r="H226" s="102" t="n">
        <f aca="false">+IF(A226-J226=0,0,1111)</f>
        <v>1111</v>
      </c>
      <c r="J226" s="102" t="n">
        <v>7173</v>
      </c>
      <c r="K226" s="102" t="s">
        <v>735</v>
      </c>
    </row>
    <row r="227" customFormat="false" ht="23.25" hidden="false" customHeight="false" outlineLevel="0" collapsed="false">
      <c r="H227" s="102" t="n">
        <f aca="false">+IF(A227-J227=0,0,1111)</f>
        <v>1111</v>
      </c>
      <c r="J227" s="102" t="n">
        <v>7174</v>
      </c>
      <c r="K227" s="102" t="s">
        <v>736</v>
      </c>
    </row>
    <row r="228" customFormat="false" ht="23.25" hidden="false" customHeight="false" outlineLevel="0" collapsed="false">
      <c r="H228" s="102" t="n">
        <f aca="false">+IF(A228-J228=0,0,1111)</f>
        <v>1111</v>
      </c>
      <c r="J228" s="102" t="n">
        <v>7175</v>
      </c>
      <c r="K228" s="102" t="s">
        <v>737</v>
      </c>
    </row>
    <row r="229" customFormat="false" ht="23.25" hidden="false" customHeight="false" outlineLevel="0" collapsed="false">
      <c r="H229" s="102" t="n">
        <f aca="false">+IF(A229-J229=0,0,1111)</f>
        <v>1111</v>
      </c>
      <c r="J229" s="102" t="n">
        <v>7176</v>
      </c>
      <c r="K229" s="102" t="s">
        <v>738</v>
      </c>
    </row>
    <row r="230" customFormat="false" ht="23.25" hidden="false" customHeight="false" outlineLevel="0" collapsed="false">
      <c r="H230" s="102" t="n">
        <f aca="false">+IF(A230-J230=0,0,1111)</f>
        <v>1111</v>
      </c>
      <c r="J230" s="102" t="n">
        <v>7191</v>
      </c>
      <c r="K230" s="102" t="s">
        <v>739</v>
      </c>
    </row>
    <row r="231" customFormat="false" ht="23.25" hidden="false" customHeight="false" outlineLevel="0" collapsed="false">
      <c r="H231" s="102" t="n">
        <f aca="false">+IF(A231-J231=0,0,1111)</f>
        <v>1111</v>
      </c>
      <c r="J231" s="102" t="n">
        <v>7192</v>
      </c>
      <c r="K231" s="102" t="s">
        <v>740</v>
      </c>
    </row>
    <row r="232" customFormat="false" ht="23.25" hidden="false" customHeight="false" outlineLevel="0" collapsed="false">
      <c r="H232" s="102" t="n">
        <f aca="false">+IF(A232-J232=0,0,1111)</f>
        <v>1111</v>
      </c>
      <c r="J232" s="102" t="n">
        <v>7193</v>
      </c>
      <c r="K232" s="102" t="s">
        <v>741</v>
      </c>
    </row>
    <row r="233" customFormat="false" ht="23.25" hidden="false" customHeight="false" outlineLevel="0" collapsed="false">
      <c r="H233" s="102" t="n">
        <f aca="false">+IF(A233-J233=0,0,1111)</f>
        <v>1111</v>
      </c>
      <c r="J233" s="102" t="n">
        <v>7194</v>
      </c>
      <c r="K233" s="102" t="s">
        <v>742</v>
      </c>
    </row>
    <row r="234" customFormat="false" ht="23.25" hidden="false" customHeight="false" outlineLevel="0" collapsed="false">
      <c r="H234" s="102" t="n">
        <f aca="false">+IF(A234-J234=0,0,1111)</f>
        <v>1111</v>
      </c>
      <c r="J234" s="102" t="n">
        <v>7195</v>
      </c>
      <c r="K234" s="102" t="s">
        <v>743</v>
      </c>
    </row>
    <row r="235" customFormat="false" ht="23.25" hidden="false" customHeight="false" outlineLevel="0" collapsed="false">
      <c r="H235" s="102" t="n">
        <f aca="false">+IF(A235-J235=0,0,1111)</f>
        <v>1111</v>
      </c>
      <c r="J235" s="102" t="n">
        <v>7196</v>
      </c>
      <c r="K235" s="102" t="s">
        <v>744</v>
      </c>
    </row>
    <row r="236" customFormat="false" ht="23.25" hidden="false" customHeight="false" outlineLevel="0" collapsed="false">
      <c r="H236" s="102" t="n">
        <f aca="false">+IF(A236-J236=0,0,1111)</f>
        <v>1111</v>
      </c>
      <c r="J236" s="102" t="n">
        <v>7211</v>
      </c>
      <c r="K236" s="102" t="s">
        <v>745</v>
      </c>
    </row>
    <row r="237" customFormat="false" ht="23.25" hidden="false" customHeight="false" outlineLevel="0" collapsed="false">
      <c r="A237" s="105"/>
      <c r="B237" s="106"/>
      <c r="H237" s="102" t="n">
        <f aca="false">+IF(A237-J237=0,0,1111)</f>
        <v>1111</v>
      </c>
      <c r="J237" s="102" t="n">
        <v>7212</v>
      </c>
      <c r="K237" s="102" t="s">
        <v>746</v>
      </c>
    </row>
    <row r="238" customFormat="false" ht="23.25" hidden="false" customHeight="false" outlineLevel="0" collapsed="false">
      <c r="A238" s="105"/>
      <c r="B238" s="106"/>
      <c r="H238" s="102" t="n">
        <f aca="false">+IF(A238-J238=0,0,1111)</f>
        <v>1111</v>
      </c>
      <c r="J238" s="102" t="n">
        <v>7213</v>
      </c>
      <c r="K238" s="102" t="s">
        <v>747</v>
      </c>
    </row>
    <row r="239" customFormat="false" ht="23.25" hidden="false" customHeight="false" outlineLevel="0" collapsed="false">
      <c r="A239" s="105"/>
      <c r="B239" s="106"/>
      <c r="H239" s="102" t="n">
        <f aca="false">+IF(A239-J239=0,0,1111)</f>
        <v>1111</v>
      </c>
      <c r="J239" s="102" t="n">
        <v>7214</v>
      </c>
      <c r="K239" s="102" t="s">
        <v>748</v>
      </c>
    </row>
    <row r="240" customFormat="false" ht="24" hidden="false" customHeight="false" outlineLevel="0" collapsed="false">
      <c r="A240" s="120"/>
      <c r="B240" s="121"/>
      <c r="H240" s="102" t="n">
        <f aca="false">+IF(A240-J240=0,0,1111)</f>
        <v>1111</v>
      </c>
      <c r="J240" s="102" t="n">
        <v>7221</v>
      </c>
      <c r="K240" s="102" t="s">
        <v>749</v>
      </c>
    </row>
    <row r="241" customFormat="false" ht="23.25" hidden="false" customHeight="false" outlineLevel="0" collapsed="false">
      <c r="A241" s="124"/>
      <c r="B241" s="125"/>
      <c r="H241" s="102" t="n">
        <f aca="false">+IF(A241-J241=0,0,1111)</f>
        <v>1111</v>
      </c>
      <c r="J241" s="102" t="n">
        <v>7222</v>
      </c>
      <c r="K241" s="102" t="s">
        <v>750</v>
      </c>
    </row>
    <row r="242" customFormat="false" ht="24" hidden="false" customHeight="false" outlineLevel="0" collapsed="false">
      <c r="A242" s="120"/>
      <c r="B242" s="122"/>
      <c r="H242" s="102" t="n">
        <f aca="false">+IF(A242-J242=0,0,1111)</f>
        <v>1111</v>
      </c>
      <c r="J242" s="102" t="n">
        <v>7223</v>
      </c>
      <c r="K242" s="102" t="s">
        <v>751</v>
      </c>
    </row>
    <row r="243" customFormat="false" ht="23.25" hidden="false" customHeight="false" outlineLevel="0" collapsed="false">
      <c r="H243" s="102" t="n">
        <f aca="false">+IF(A243-J243=0,0,1111)</f>
        <v>1111</v>
      </c>
      <c r="J243" s="102" t="n">
        <v>7311</v>
      </c>
      <c r="K243" s="102" t="s">
        <v>752</v>
      </c>
    </row>
    <row r="244" customFormat="false" ht="23.25" hidden="false" customHeight="false" outlineLevel="0" collapsed="false">
      <c r="H244" s="102" t="n">
        <f aca="false">+IF(A244-J244=0,0,1111)</f>
        <v>1111</v>
      </c>
      <c r="J244" s="102" t="n">
        <v>7312</v>
      </c>
      <c r="K244" s="102" t="s">
        <v>753</v>
      </c>
    </row>
    <row r="245" customFormat="false" ht="23.25" hidden="false" customHeight="false" outlineLevel="0" collapsed="false">
      <c r="H245" s="102" t="n">
        <f aca="false">+IF(A245-J245=0,0,1111)</f>
        <v>1111</v>
      </c>
      <c r="J245" s="102" t="n">
        <v>7321</v>
      </c>
      <c r="K245" s="102" t="s">
        <v>754</v>
      </c>
    </row>
    <row r="246" customFormat="false" ht="23.25" hidden="false" customHeight="false" outlineLevel="0" collapsed="false">
      <c r="H246" s="102" t="n">
        <f aca="false">+IF(A246-J246=0,0,1111)</f>
        <v>1111</v>
      </c>
      <c r="J246" s="102" t="n">
        <v>7322</v>
      </c>
      <c r="K246" s="102" t="s">
        <v>755</v>
      </c>
    </row>
    <row r="247" customFormat="false" ht="23.25" hidden="false" customHeight="false" outlineLevel="0" collapsed="false">
      <c r="H247" s="102" t="n">
        <f aca="false">+IF(A247-J247=0,0,1111)</f>
        <v>1111</v>
      </c>
      <c r="J247" s="102" t="n">
        <v>7331</v>
      </c>
      <c r="K247" s="102" t="s">
        <v>756</v>
      </c>
    </row>
    <row r="248" customFormat="false" ht="23.25" hidden="false" customHeight="false" outlineLevel="0" collapsed="false">
      <c r="H248" s="102" t="n">
        <f aca="false">+IF(A248-J248=0,0,1111)</f>
        <v>1111</v>
      </c>
      <c r="J248" s="102" t="n">
        <v>7332</v>
      </c>
      <c r="K248" s="102" t="s">
        <v>757</v>
      </c>
    </row>
    <row r="249" customFormat="false" ht="23.25" hidden="false" customHeight="false" outlineLevel="0" collapsed="false">
      <c r="H249" s="102" t="n">
        <f aca="false">+IF(A249-J249=0,0,1111)</f>
        <v>1111</v>
      </c>
      <c r="J249" s="102" t="n">
        <v>7411</v>
      </c>
      <c r="K249" s="102" t="s">
        <v>758</v>
      </c>
    </row>
    <row r="250" customFormat="false" ht="23.25" hidden="false" customHeight="false" outlineLevel="0" collapsed="false">
      <c r="H250" s="102" t="n">
        <f aca="false">+IF(A250-J250=0,0,1111)</f>
        <v>1111</v>
      </c>
      <c r="J250" s="102" t="n">
        <v>7412</v>
      </c>
      <c r="K250" s="102" t="s">
        <v>759</v>
      </c>
    </row>
    <row r="251" customFormat="false" ht="23.25" hidden="false" customHeight="false" outlineLevel="0" collapsed="false">
      <c r="H251" s="102" t="n">
        <f aca="false">+IF(A251-J251=0,0,1111)</f>
        <v>1111</v>
      </c>
      <c r="J251" s="102" t="n">
        <v>7413</v>
      </c>
      <c r="K251" s="102" t="s">
        <v>760</v>
      </c>
    </row>
    <row r="252" customFormat="false" ht="23.25" hidden="false" customHeight="false" outlineLevel="0" collapsed="false">
      <c r="H252" s="102" t="n">
        <f aca="false">+IF(A252-J252=0,0,1111)</f>
        <v>1111</v>
      </c>
      <c r="J252" s="102" t="n">
        <v>7414</v>
      </c>
      <c r="K252" s="102" t="s">
        <v>761</v>
      </c>
    </row>
    <row r="253" customFormat="false" ht="23.25" hidden="false" customHeight="false" outlineLevel="0" collapsed="false">
      <c r="H253" s="102" t="n">
        <f aca="false">+IF(A253-J253=0,0,1111)</f>
        <v>1111</v>
      </c>
      <c r="J253" s="102" t="n">
        <v>7415</v>
      </c>
      <c r="K253" s="102" t="s">
        <v>762</v>
      </c>
    </row>
    <row r="254" customFormat="false" ht="23.25" hidden="false" customHeight="false" outlineLevel="0" collapsed="false">
      <c r="H254" s="102" t="n">
        <f aca="false">+IF(A254-J254=0,0,1111)</f>
        <v>1111</v>
      </c>
      <c r="J254" s="102" t="n">
        <v>7416</v>
      </c>
      <c r="K254" s="102" t="s">
        <v>573</v>
      </c>
    </row>
    <row r="255" customFormat="false" ht="23.25" hidden="false" customHeight="false" outlineLevel="0" collapsed="false">
      <c r="H255" s="102" t="n">
        <f aca="false">+IF(A255-J255=0,0,1111)</f>
        <v>1111</v>
      </c>
      <c r="J255" s="102" t="n">
        <v>7421</v>
      </c>
      <c r="K255" s="102" t="s">
        <v>763</v>
      </c>
    </row>
    <row r="256" customFormat="false" ht="23.25" hidden="false" customHeight="false" outlineLevel="0" collapsed="false">
      <c r="H256" s="102" t="n">
        <f aca="false">+IF(A256-J256=0,0,1111)</f>
        <v>1111</v>
      </c>
      <c r="J256" s="102" t="n">
        <v>7422</v>
      </c>
      <c r="K256" s="102" t="s">
        <v>764</v>
      </c>
    </row>
    <row r="257" customFormat="false" ht="23.25" hidden="false" customHeight="false" outlineLevel="0" collapsed="false">
      <c r="H257" s="102" t="n">
        <f aca="false">+IF(A257-J257=0,0,1111)</f>
        <v>1111</v>
      </c>
      <c r="J257" s="102" t="n">
        <v>7423</v>
      </c>
      <c r="K257" s="102" t="s">
        <v>765</v>
      </c>
    </row>
    <row r="258" customFormat="false" ht="23.25" hidden="false" customHeight="false" outlineLevel="0" collapsed="false">
      <c r="H258" s="102" t="n">
        <f aca="false">+IF(A258-J258=0,0,1111)</f>
        <v>1111</v>
      </c>
      <c r="J258" s="102" t="n">
        <v>7424</v>
      </c>
      <c r="K258" s="102" t="s">
        <v>766</v>
      </c>
    </row>
    <row r="259" customFormat="false" ht="23.25" hidden="false" customHeight="false" outlineLevel="0" collapsed="false">
      <c r="H259" s="102" t="n">
        <f aca="false">+IF(A259-J259=0,0,1111)</f>
        <v>1111</v>
      </c>
      <c r="J259" s="102" t="n">
        <v>7431</v>
      </c>
      <c r="K259" s="102" t="s">
        <v>767</v>
      </c>
    </row>
    <row r="260" customFormat="false" ht="23.25" hidden="false" customHeight="false" outlineLevel="0" collapsed="false">
      <c r="H260" s="102" t="n">
        <f aca="false">+IF(A260-J260=0,0,1111)</f>
        <v>1111</v>
      </c>
      <c r="J260" s="102" t="n">
        <v>7432</v>
      </c>
      <c r="K260" s="102" t="s">
        <v>768</v>
      </c>
    </row>
    <row r="261" customFormat="false" ht="23.25" hidden="false" customHeight="false" outlineLevel="0" collapsed="false">
      <c r="H261" s="102" t="n">
        <f aca="false">+IF(A261-J261=0,0,1111)</f>
        <v>1111</v>
      </c>
      <c r="J261" s="102" t="n">
        <v>7433</v>
      </c>
      <c r="K261" s="102" t="s">
        <v>769</v>
      </c>
    </row>
    <row r="262" customFormat="false" ht="23.25" hidden="false" customHeight="false" outlineLevel="0" collapsed="false">
      <c r="H262" s="102" t="n">
        <f aca="false">+IF(A262-J262=0,0,1111)</f>
        <v>1111</v>
      </c>
      <c r="J262" s="102" t="n">
        <v>7434</v>
      </c>
      <c r="K262" s="102" t="s">
        <v>770</v>
      </c>
    </row>
    <row r="263" customFormat="false" ht="23.25" hidden="false" customHeight="false" outlineLevel="0" collapsed="false">
      <c r="H263" s="102" t="n">
        <f aca="false">+IF(A263-J263=0,0,1111)</f>
        <v>1111</v>
      </c>
      <c r="J263" s="102" t="n">
        <v>7435</v>
      </c>
      <c r="K263" s="102" t="s">
        <v>771</v>
      </c>
    </row>
    <row r="264" customFormat="false" ht="23.25" hidden="false" customHeight="false" outlineLevel="0" collapsed="false">
      <c r="H264" s="102" t="n">
        <f aca="false">+IF(A264-J264=0,0,1111)</f>
        <v>1111</v>
      </c>
      <c r="J264" s="102" t="n">
        <v>7439</v>
      </c>
      <c r="K264" s="102" t="s">
        <v>772</v>
      </c>
    </row>
    <row r="265" customFormat="false" ht="23.25" hidden="false" customHeight="false" outlineLevel="0" collapsed="false">
      <c r="H265" s="102" t="n">
        <f aca="false">+IF(A265-J265=0,0,1111)</f>
        <v>1111</v>
      </c>
      <c r="J265" s="102" t="n">
        <v>7441</v>
      </c>
      <c r="K265" s="102" t="s">
        <v>773</v>
      </c>
    </row>
    <row r="266" customFormat="false" ht="23.25" hidden="false" customHeight="false" outlineLevel="0" collapsed="false">
      <c r="H266" s="102" t="n">
        <f aca="false">+IF(A266-J266=0,0,1111)</f>
        <v>1111</v>
      </c>
      <c r="J266" s="102" t="n">
        <v>7442</v>
      </c>
      <c r="K266" s="102" t="s">
        <v>774</v>
      </c>
    </row>
    <row r="267" customFormat="false" ht="23.25" hidden="false" customHeight="false" outlineLevel="0" collapsed="false">
      <c r="H267" s="102" t="n">
        <f aca="false">+IF(A267-J267=0,0,1111)</f>
        <v>1111</v>
      </c>
      <c r="J267" s="102" t="n">
        <v>7451</v>
      </c>
      <c r="K267" s="102" t="s">
        <v>775</v>
      </c>
    </row>
    <row r="268" customFormat="false" ht="23.25" hidden="false" customHeight="false" outlineLevel="0" collapsed="false">
      <c r="H268" s="102" t="n">
        <f aca="false">+IF(A268-J268=0,0,1111)</f>
        <v>1111</v>
      </c>
      <c r="J268" s="102" t="n">
        <v>7711</v>
      </c>
      <c r="K268" s="102" t="s">
        <v>776</v>
      </c>
    </row>
    <row r="269" customFormat="false" ht="23.25" hidden="false" customHeight="false" outlineLevel="0" collapsed="false">
      <c r="H269" s="102" t="n">
        <f aca="false">+IF(A269-J269=0,0,1111)</f>
        <v>1111</v>
      </c>
      <c r="J269" s="102" t="n">
        <v>7721</v>
      </c>
      <c r="K269" s="102" t="s">
        <v>777</v>
      </c>
    </row>
    <row r="270" customFormat="false" ht="23.25" hidden="false" customHeight="false" outlineLevel="0" collapsed="false">
      <c r="H270" s="102" t="n">
        <f aca="false">+IF(A270-J270=0,0,1111)</f>
        <v>1111</v>
      </c>
      <c r="J270" s="102" t="n">
        <v>7811</v>
      </c>
      <c r="K270" s="102" t="s">
        <v>778</v>
      </c>
    </row>
    <row r="271" customFormat="false" ht="23.25" hidden="false" customHeight="false" outlineLevel="0" collapsed="false">
      <c r="H271" s="102" t="n">
        <f aca="false">+IF(A271-J271=0,0,1111)</f>
        <v>1111</v>
      </c>
      <c r="J271" s="102" t="n">
        <v>7813</v>
      </c>
      <c r="K271" s="102" t="s">
        <v>779</v>
      </c>
    </row>
    <row r="272" customFormat="false" ht="23.25" hidden="false" customHeight="false" outlineLevel="0" collapsed="false">
      <c r="H272" s="102" t="n">
        <f aca="false">+IF(A272-J272=0,0,1111)</f>
        <v>1111</v>
      </c>
      <c r="J272" s="102" t="n">
        <v>7911</v>
      </c>
      <c r="K272" s="102" t="s">
        <v>780</v>
      </c>
    </row>
    <row r="273" customFormat="false" ht="23.25" hidden="false" customHeight="false" outlineLevel="0" collapsed="false">
      <c r="H273" s="102" t="n">
        <f aca="false">+IF(A273-J273=0,0,1111)</f>
        <v>1111</v>
      </c>
      <c r="J273" s="102" t="n">
        <v>8111</v>
      </c>
      <c r="K273" s="102" t="s">
        <v>781</v>
      </c>
    </row>
    <row r="274" customFormat="false" ht="23.25" hidden="false" customHeight="false" outlineLevel="0" collapsed="false">
      <c r="H274" s="102" t="n">
        <f aca="false">+IF(A274-J274=0,0,1111)</f>
        <v>1111</v>
      </c>
      <c r="J274" s="102" t="n">
        <v>8121</v>
      </c>
      <c r="K274" s="102" t="s">
        <v>782</v>
      </c>
    </row>
    <row r="275" customFormat="false" ht="23.25" hidden="false" customHeight="false" outlineLevel="0" collapsed="false">
      <c r="H275" s="102" t="n">
        <f aca="false">+IF(A275-J275=0,0,1111)</f>
        <v>1111</v>
      </c>
      <c r="J275" s="102" t="n">
        <v>8131</v>
      </c>
      <c r="K275" s="102" t="s">
        <v>783</v>
      </c>
    </row>
    <row r="276" customFormat="false" ht="23.25" hidden="false" customHeight="false" outlineLevel="0" collapsed="false">
      <c r="H276" s="102" t="n">
        <f aca="false">+IF(A276-J276=0,0,1111)</f>
        <v>1111</v>
      </c>
      <c r="J276" s="102" t="n">
        <v>8211</v>
      </c>
      <c r="K276" s="102" t="s">
        <v>784</v>
      </c>
    </row>
    <row r="277" customFormat="false" ht="23.25" hidden="false" customHeight="false" outlineLevel="0" collapsed="false">
      <c r="H277" s="102" t="n">
        <f aca="false">+IF(A277-J277=0,0,1111)</f>
        <v>1111</v>
      </c>
      <c r="J277" s="102" t="n">
        <v>8221</v>
      </c>
      <c r="K277" s="102" t="s">
        <v>785</v>
      </c>
    </row>
    <row r="278" customFormat="false" ht="23.25" hidden="false" customHeight="false" outlineLevel="0" collapsed="false">
      <c r="H278" s="102" t="n">
        <f aca="false">+IF(A278-J278=0,0,1111)</f>
        <v>1111</v>
      </c>
      <c r="J278" s="102" t="n">
        <v>8231</v>
      </c>
      <c r="K278" s="102" t="s">
        <v>786</v>
      </c>
    </row>
    <row r="279" customFormat="false" ht="23.25" hidden="false" customHeight="false" outlineLevel="0" collapsed="false">
      <c r="H279" s="102" t="n">
        <f aca="false">+IF(A279-J279=0,0,1111)</f>
        <v>1111</v>
      </c>
      <c r="J279" s="102" t="n">
        <v>8311</v>
      </c>
      <c r="K279" s="102" t="s">
        <v>787</v>
      </c>
    </row>
    <row r="280" customFormat="false" ht="23.25" hidden="false" customHeight="false" outlineLevel="0" collapsed="false">
      <c r="H280" s="102" t="n">
        <f aca="false">+IF(A280-J280=0,0,1111)</f>
        <v>1111</v>
      </c>
      <c r="J280" s="102" t="n">
        <v>8411</v>
      </c>
      <c r="K280" s="102" t="s">
        <v>788</v>
      </c>
    </row>
    <row r="281" customFormat="false" ht="23.25" hidden="false" customHeight="false" outlineLevel="0" collapsed="false">
      <c r="H281" s="102" t="n">
        <f aca="false">+IF(A281-J281=0,0,1111)</f>
        <v>1111</v>
      </c>
      <c r="J281" s="102" t="n">
        <v>8421</v>
      </c>
      <c r="K281" s="102" t="s">
        <v>789</v>
      </c>
    </row>
    <row r="282" customFormat="false" ht="23.25" hidden="false" customHeight="false" outlineLevel="0" collapsed="false">
      <c r="H282" s="102" t="n">
        <f aca="false">+IF(A282-J282=0,0,1111)</f>
        <v>1111</v>
      </c>
      <c r="J282" s="102" t="n">
        <v>8431</v>
      </c>
      <c r="K282" s="102" t="s">
        <v>790</v>
      </c>
    </row>
    <row r="283" customFormat="false" ht="23.25" hidden="false" customHeight="false" outlineLevel="0" collapsed="false">
      <c r="H283" s="102" t="n">
        <f aca="false">+IF(A283-J283=0,0,1111)</f>
        <v>1111</v>
      </c>
      <c r="J283" s="102" t="n">
        <v>9111</v>
      </c>
      <c r="K283" s="102" t="s">
        <v>791</v>
      </c>
    </row>
    <row r="284" customFormat="false" ht="23.25" hidden="false" customHeight="false" outlineLevel="0" collapsed="false">
      <c r="H284" s="102" t="n">
        <f aca="false">+IF(A284-J284=0,0,1111)</f>
        <v>1111</v>
      </c>
      <c r="J284" s="102" t="n">
        <v>9112</v>
      </c>
      <c r="K284" s="102" t="s">
        <v>792</v>
      </c>
    </row>
    <row r="285" customFormat="false" ht="23.25" hidden="false" customHeight="false" outlineLevel="0" collapsed="false">
      <c r="H285" s="102" t="n">
        <f aca="false">+IF(A285-J285=0,0,1111)</f>
        <v>1111</v>
      </c>
      <c r="J285" s="102" t="n">
        <v>9113</v>
      </c>
      <c r="K285" s="102" t="s">
        <v>793</v>
      </c>
    </row>
    <row r="286" customFormat="false" ht="23.25" hidden="false" customHeight="false" outlineLevel="0" collapsed="false">
      <c r="H286" s="102" t="n">
        <f aca="false">+IF(A286-J286=0,0,1111)</f>
        <v>1111</v>
      </c>
      <c r="J286" s="102" t="n">
        <v>9114</v>
      </c>
      <c r="K286" s="102" t="s">
        <v>794</v>
      </c>
    </row>
    <row r="287" customFormat="false" ht="23.25" hidden="false" customHeight="false" outlineLevel="0" collapsed="false">
      <c r="H287" s="102" t="n">
        <f aca="false">+IF(A287-J287=0,0,1111)</f>
        <v>1111</v>
      </c>
      <c r="J287" s="102" t="n">
        <v>9115</v>
      </c>
      <c r="K287" s="102" t="s">
        <v>795</v>
      </c>
    </row>
    <row r="288" customFormat="false" ht="23.25" hidden="false" customHeight="false" outlineLevel="0" collapsed="false">
      <c r="H288" s="102" t="n">
        <f aca="false">+IF(A288-J288=0,0,1111)</f>
        <v>1111</v>
      </c>
      <c r="J288" s="102" t="n">
        <v>9116</v>
      </c>
      <c r="K288" s="102" t="s">
        <v>796</v>
      </c>
    </row>
    <row r="289" customFormat="false" ht="23.25" hidden="false" customHeight="false" outlineLevel="0" collapsed="false">
      <c r="H289" s="102" t="n">
        <f aca="false">+IF(A289-J289=0,0,1111)</f>
        <v>1111</v>
      </c>
      <c r="J289" s="102" t="n">
        <v>9117</v>
      </c>
      <c r="K289" s="102" t="s">
        <v>797</v>
      </c>
    </row>
    <row r="290" customFormat="false" ht="23.25" hidden="false" customHeight="false" outlineLevel="0" collapsed="false">
      <c r="H290" s="102" t="n">
        <f aca="false">+IF(A290-J290=0,0,1111)</f>
        <v>1111</v>
      </c>
      <c r="J290" s="102" t="n">
        <v>9118</v>
      </c>
      <c r="K290" s="102" t="s">
        <v>798</v>
      </c>
    </row>
    <row r="291" customFormat="false" ht="23.25" hidden="false" customHeight="false" outlineLevel="0" collapsed="false">
      <c r="H291" s="102" t="n">
        <f aca="false">+IF(A291-J291=0,0,1111)</f>
        <v>1111</v>
      </c>
      <c r="J291" s="102" t="n">
        <v>9119</v>
      </c>
      <c r="K291" s="102" t="s">
        <v>676</v>
      </c>
    </row>
    <row r="292" customFormat="false" ht="23.25" hidden="false" customHeight="false" outlineLevel="0" collapsed="false">
      <c r="H292" s="102" t="n">
        <f aca="false">+IF(A292-J292=0,0,1111)</f>
        <v>1111</v>
      </c>
      <c r="J292" s="102" t="n">
        <v>9121</v>
      </c>
      <c r="K292" s="102" t="s">
        <v>799</v>
      </c>
    </row>
    <row r="293" customFormat="false" ht="23.25" hidden="false" customHeight="false" outlineLevel="0" collapsed="false">
      <c r="H293" s="102" t="n">
        <f aca="false">+IF(A293-J293=0,0,1111)</f>
        <v>1111</v>
      </c>
      <c r="J293" s="102" t="n">
        <v>9122</v>
      </c>
      <c r="K293" s="102" t="s">
        <v>800</v>
      </c>
    </row>
    <row r="294" customFormat="false" ht="23.25" hidden="false" customHeight="false" outlineLevel="0" collapsed="false">
      <c r="H294" s="102" t="n">
        <f aca="false">+IF(A294-J294=0,0,1111)</f>
        <v>1111</v>
      </c>
      <c r="J294" s="102" t="n">
        <v>9123</v>
      </c>
      <c r="K294" s="102" t="s">
        <v>801</v>
      </c>
    </row>
    <row r="295" customFormat="false" ht="23.25" hidden="false" customHeight="false" outlineLevel="0" collapsed="false">
      <c r="H295" s="102" t="n">
        <f aca="false">+IF(A295-J295=0,0,1111)</f>
        <v>1111</v>
      </c>
      <c r="J295" s="102" t="n">
        <v>9124</v>
      </c>
      <c r="K295" s="102" t="s">
        <v>802</v>
      </c>
    </row>
    <row r="296" customFormat="false" ht="23.25" hidden="false" customHeight="false" outlineLevel="0" collapsed="false">
      <c r="H296" s="102" t="n">
        <f aca="false">+IF(A296-J296=0,0,1111)</f>
        <v>1111</v>
      </c>
      <c r="J296" s="102" t="n">
        <v>9125</v>
      </c>
      <c r="K296" s="102" t="s">
        <v>803</v>
      </c>
    </row>
    <row r="297" customFormat="false" ht="23.25" hidden="false" customHeight="false" outlineLevel="0" collapsed="false">
      <c r="H297" s="102" t="n">
        <f aca="false">+IF(A297-J297=0,0,1111)</f>
        <v>1111</v>
      </c>
      <c r="J297" s="102" t="n">
        <v>9126</v>
      </c>
      <c r="K297" s="102" t="s">
        <v>804</v>
      </c>
    </row>
    <row r="298" customFormat="false" ht="23.25" hidden="false" customHeight="false" outlineLevel="0" collapsed="false">
      <c r="H298" s="102" t="n">
        <f aca="false">+IF(A298-J298=0,0,1111)</f>
        <v>1111</v>
      </c>
      <c r="J298" s="102" t="n">
        <v>9129</v>
      </c>
      <c r="K298" s="102" t="s">
        <v>684</v>
      </c>
    </row>
    <row r="299" customFormat="false" ht="23.25" hidden="false" customHeight="false" outlineLevel="0" collapsed="false">
      <c r="H299" s="102" t="n">
        <f aca="false">+IF(A299-J299=0,0,1111)</f>
        <v>1111</v>
      </c>
      <c r="J299" s="102" t="n">
        <v>9211</v>
      </c>
      <c r="K299" s="102" t="s">
        <v>805</v>
      </c>
    </row>
    <row r="300" customFormat="false" ht="23.25" hidden="false" customHeight="false" outlineLevel="0" collapsed="false">
      <c r="H300" s="102" t="n">
        <f aca="false">+IF(A300-J300=0,0,1111)</f>
        <v>1111</v>
      </c>
      <c r="J300" s="102" t="n">
        <v>9212</v>
      </c>
      <c r="K300" s="102" t="s">
        <v>806</v>
      </c>
    </row>
    <row r="301" customFormat="false" ht="23.25" hidden="false" customHeight="false" outlineLevel="0" collapsed="false">
      <c r="H301" s="102" t="n">
        <f aca="false">+IF(A301-J301=0,0,1111)</f>
        <v>1111</v>
      </c>
      <c r="J301" s="102" t="n">
        <v>9213</v>
      </c>
      <c r="K301" s="102" t="s">
        <v>807</v>
      </c>
    </row>
    <row r="302" customFormat="false" ht="23.25" hidden="false" customHeight="false" outlineLevel="0" collapsed="false">
      <c r="H302" s="102" t="n">
        <f aca="false">+IF(A302-J302=0,0,1111)</f>
        <v>1111</v>
      </c>
      <c r="J302" s="102" t="n">
        <v>9214</v>
      </c>
      <c r="K302" s="102" t="s">
        <v>808</v>
      </c>
    </row>
    <row r="303" customFormat="false" ht="23.25" hidden="false" customHeight="false" outlineLevel="0" collapsed="false">
      <c r="H303" s="102" t="n">
        <f aca="false">+IF(A303-J303=0,0,1111)</f>
        <v>1111</v>
      </c>
      <c r="J303" s="102" t="n">
        <v>9215</v>
      </c>
      <c r="K303" s="102" t="s">
        <v>809</v>
      </c>
    </row>
    <row r="304" customFormat="false" ht="23.25" hidden="false" customHeight="false" outlineLevel="0" collapsed="false">
      <c r="H304" s="102" t="n">
        <f aca="false">+IF(A304-J304=0,0,1111)</f>
        <v>1111</v>
      </c>
      <c r="J304" s="102" t="n">
        <v>9216</v>
      </c>
      <c r="K304" s="102" t="s">
        <v>810</v>
      </c>
    </row>
    <row r="305" customFormat="false" ht="23.25" hidden="false" customHeight="false" outlineLevel="0" collapsed="false">
      <c r="H305" s="102" t="n">
        <f aca="false">+IF(A305-J305=0,0,1111)</f>
        <v>1111</v>
      </c>
      <c r="J305" s="102" t="n">
        <v>9217</v>
      </c>
      <c r="K305" s="102" t="s">
        <v>811</v>
      </c>
    </row>
    <row r="306" customFormat="false" ht="23.25" hidden="false" customHeight="false" outlineLevel="0" collapsed="false">
      <c r="H306" s="102" t="n">
        <f aca="false">+IF(A306-J306=0,0,1111)</f>
        <v>1111</v>
      </c>
      <c r="J306" s="102" t="n">
        <v>9218</v>
      </c>
      <c r="K306" s="102" t="s">
        <v>812</v>
      </c>
    </row>
    <row r="307" customFormat="false" ht="23.25" hidden="false" customHeight="false" outlineLevel="0" collapsed="false">
      <c r="H307" s="102" t="n">
        <f aca="false">+IF(A307-J307=0,0,1111)</f>
        <v>1111</v>
      </c>
      <c r="J307" s="102" t="n">
        <v>9219</v>
      </c>
      <c r="K307" s="102" t="s">
        <v>813</v>
      </c>
    </row>
    <row r="308" customFormat="false" ht="23.25" hidden="false" customHeight="false" outlineLevel="0" collapsed="false">
      <c r="H308" s="102" t="n">
        <f aca="false">+IF(A308-J308=0,0,1111)</f>
        <v>1111</v>
      </c>
      <c r="J308" s="102" t="n">
        <v>9221</v>
      </c>
      <c r="K308" s="102" t="s">
        <v>814</v>
      </c>
    </row>
    <row r="309" customFormat="false" ht="23.25" hidden="false" customHeight="false" outlineLevel="0" collapsed="false">
      <c r="H309" s="102" t="n">
        <f aca="false">+IF(A309-J309=0,0,1111)</f>
        <v>1111</v>
      </c>
      <c r="J309" s="102" t="n">
        <v>9222</v>
      </c>
      <c r="K309" s="102" t="s">
        <v>815</v>
      </c>
    </row>
    <row r="310" customFormat="false" ht="23.25" hidden="false" customHeight="false" outlineLevel="0" collapsed="false">
      <c r="H310" s="102" t="n">
        <f aca="false">+IF(A310-J310=0,0,1111)</f>
        <v>1111</v>
      </c>
      <c r="J310" s="102" t="n">
        <v>9223</v>
      </c>
      <c r="K310" s="102" t="s">
        <v>816</v>
      </c>
    </row>
    <row r="311" customFormat="false" ht="23.25" hidden="false" customHeight="false" outlineLevel="0" collapsed="false">
      <c r="H311" s="102" t="n">
        <f aca="false">+IF(A311-J311=0,0,1111)</f>
        <v>1111</v>
      </c>
      <c r="J311" s="102" t="n">
        <v>9224</v>
      </c>
      <c r="K311" s="102" t="s">
        <v>817</v>
      </c>
    </row>
    <row r="312" customFormat="false" ht="23.25" hidden="false" customHeight="false" outlineLevel="0" collapsed="false">
      <c r="H312" s="102" t="n">
        <f aca="false">+IF(A312-J312=0,0,1111)</f>
        <v>1111</v>
      </c>
      <c r="J312" s="102" t="n">
        <v>9225</v>
      </c>
      <c r="K312" s="102" t="s">
        <v>818</v>
      </c>
    </row>
    <row r="313" customFormat="false" ht="23.25" hidden="false" customHeight="false" outlineLevel="0" collapsed="false">
      <c r="H313" s="102" t="n">
        <f aca="false">+IF(A313-J313=0,0,1111)</f>
        <v>1111</v>
      </c>
      <c r="J313" s="102" t="n">
        <v>9226</v>
      </c>
      <c r="K313" s="102" t="s">
        <v>819</v>
      </c>
    </row>
    <row r="314" customFormat="false" ht="23.25" hidden="false" customHeight="false" outlineLevel="0" collapsed="false">
      <c r="H314" s="102" t="n">
        <f aca="false">+IF(A314-J314=0,0,1111)</f>
        <v>1111</v>
      </c>
      <c r="J314" s="102" t="n">
        <v>9227</v>
      </c>
      <c r="K314" s="102" t="s">
        <v>820</v>
      </c>
    </row>
    <row r="315" customFormat="false" ht="23.25" hidden="false" customHeight="false" outlineLevel="0" collapsed="false">
      <c r="H315" s="102" t="n">
        <f aca="false">+IF(A315-J315=0,0,1111)</f>
        <v>1111</v>
      </c>
      <c r="J315" s="102" t="n">
        <v>9228</v>
      </c>
      <c r="K315" s="102" t="s">
        <v>821</v>
      </c>
    </row>
    <row r="316" customFormat="false" ht="23.25" hidden="false" customHeight="false" outlineLevel="0" collapsed="false">
      <c r="H316" s="102" t="n">
        <f aca="false">+IF(A316-J316=0,0,1111)</f>
        <v>1111</v>
      </c>
      <c r="J316" s="102" t="n">
        <v>9999</v>
      </c>
      <c r="K316" s="102" t="s">
        <v>822</v>
      </c>
    </row>
    <row r="317" customFormat="false" ht="23.25" hidden="false" customHeight="false" outlineLevel="0" collapsed="false">
      <c r="H317" s="102" t="n">
        <f aca="false">+IF(A317-J317=0,0,1111)</f>
        <v>1111</v>
      </c>
      <c r="J317" s="102" t="n">
        <v>3111</v>
      </c>
      <c r="K317" s="102" t="s">
        <v>823</v>
      </c>
    </row>
    <row r="318" customFormat="false" ht="23.25" hidden="false" customHeight="false" outlineLevel="0" collapsed="false">
      <c r="H318" s="102" t="n">
        <f aca="false">+IF(A318-J318=0,0,1111)</f>
        <v>1111</v>
      </c>
      <c r="J318" s="102" t="n">
        <v>3112</v>
      </c>
      <c r="K318" s="102" t="s">
        <v>824</v>
      </c>
    </row>
    <row r="319" customFormat="false" ht="23.25" hidden="false" customHeight="false" outlineLevel="0" collapsed="false">
      <c r="H319" s="102" t="n">
        <f aca="false">+IF(A319-J319=0,0,1111)</f>
        <v>1111</v>
      </c>
      <c r="J319" s="102" t="n">
        <v>3113</v>
      </c>
      <c r="K319" s="102" t="s">
        <v>825</v>
      </c>
    </row>
    <row r="320" customFormat="false" ht="23.25" hidden="false" customHeight="false" outlineLevel="0" collapsed="false">
      <c r="H320" s="102" t="n">
        <f aca="false">+IF(A320-J320=0,0,1111)</f>
        <v>1111</v>
      </c>
      <c r="J320" s="102" t="n">
        <v>3114</v>
      </c>
      <c r="K320" s="102" t="s">
        <v>826</v>
      </c>
    </row>
    <row r="321" customFormat="false" ht="23.25" hidden="false" customHeight="false" outlineLevel="0" collapsed="false">
      <c r="H321" s="102" t="n">
        <f aca="false">+IF(A321-J321=0,0,1111)</f>
        <v>1111</v>
      </c>
      <c r="J321" s="102" t="n">
        <v>3115</v>
      </c>
      <c r="K321" s="102" t="s">
        <v>827</v>
      </c>
    </row>
    <row r="322" customFormat="false" ht="23.25" hidden="false" customHeight="false" outlineLevel="0" collapsed="false">
      <c r="H322" s="102" t="n">
        <f aca="false">+IF(A322-J322=0,0,1111)</f>
        <v>1111</v>
      </c>
      <c r="J322" s="102" t="n">
        <v>3116</v>
      </c>
      <c r="K322" s="102" t="s">
        <v>828</v>
      </c>
    </row>
    <row r="323" customFormat="false" ht="23.25" hidden="false" customHeight="false" outlineLevel="0" collapsed="false">
      <c r="H323" s="102" t="n">
        <f aca="false">+IF(A323-J323=0,0,1111)</f>
        <v>1111</v>
      </c>
      <c r="J323" s="102" t="n">
        <v>3117</v>
      </c>
      <c r="K323" s="102" t="s">
        <v>829</v>
      </c>
    </row>
    <row r="324" customFormat="false" ht="23.25" hidden="false" customHeight="false" outlineLevel="0" collapsed="false">
      <c r="H324" s="102" t="n">
        <f aca="false">+IF(A324-J324=0,0,1111)</f>
        <v>1111</v>
      </c>
      <c r="J324" s="102" t="n">
        <v>3119</v>
      </c>
      <c r="K324" s="102" t="s">
        <v>830</v>
      </c>
    </row>
    <row r="325" customFormat="false" ht="23.25" hidden="false" customHeight="false" outlineLevel="0" collapsed="false">
      <c r="H325" s="102" t="n">
        <f aca="false">+IF(A325-J325=0,0,1111)</f>
        <v>1111</v>
      </c>
      <c r="J325" s="102" t="n">
        <v>3211</v>
      </c>
      <c r="K325" s="102" t="s">
        <v>831</v>
      </c>
    </row>
    <row r="326" customFormat="false" ht="23.25" hidden="false" customHeight="false" outlineLevel="0" collapsed="false">
      <c r="H326" s="102" t="n">
        <f aca="false">+IF(A326-J326=0,0,1111)</f>
        <v>1111</v>
      </c>
      <c r="J326" s="102" t="n">
        <v>3212</v>
      </c>
      <c r="K326" s="102" t="s">
        <v>832</v>
      </c>
    </row>
    <row r="327" customFormat="false" ht="23.25" hidden="false" customHeight="false" outlineLevel="0" collapsed="false">
      <c r="H327" s="102" t="n">
        <f aca="false">+IF(A327-J327=0,0,1111)</f>
        <v>1111</v>
      </c>
      <c r="J327" s="102" t="n">
        <v>3213</v>
      </c>
      <c r="K327" s="102" t="s">
        <v>833</v>
      </c>
    </row>
    <row r="328" customFormat="false" ht="23.25" hidden="false" customHeight="false" outlineLevel="0" collapsed="false">
      <c r="H328" s="102" t="n">
        <f aca="false">+IF(A328-J328=0,0,1111)</f>
        <v>1111</v>
      </c>
      <c r="J328" s="102" t="n">
        <v>3311</v>
      </c>
      <c r="K328" s="102" t="s">
        <v>834</v>
      </c>
    </row>
    <row r="329" customFormat="false" ht="23.25" hidden="false" customHeight="false" outlineLevel="0" collapsed="false">
      <c r="H329" s="102" t="n">
        <f aca="false">+IF(A329-J329=0,0,1111)</f>
        <v>1111</v>
      </c>
      <c r="J329" s="102" t="n">
        <v>3411</v>
      </c>
      <c r="K329" s="102" t="s">
        <v>835</v>
      </c>
    </row>
    <row r="330" customFormat="false" ht="23.25" hidden="false" customHeight="false" outlineLevel="0" collapsed="false">
      <c r="H330" s="102" t="n">
        <f aca="false">+IF(A330-J330=0,0,1111)</f>
        <v>1111</v>
      </c>
      <c r="J330" s="102" t="n">
        <v>3511</v>
      </c>
      <c r="K330" s="102" t="s">
        <v>836</v>
      </c>
    </row>
    <row r="331" customFormat="false" ht="23.25" hidden="false" customHeight="false" outlineLevel="0" collapsed="false">
      <c r="H331" s="102" t="n">
        <f aca="false">+IF(A331-J331=0,0,1111)</f>
        <v>1111</v>
      </c>
      <c r="J331" s="102" t="n">
        <v>3521</v>
      </c>
      <c r="K331" s="102" t="s">
        <v>83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6" t="s">
        <v>313</v>
      </c>
      <c r="B2" s="126" t="s">
        <v>838</v>
      </c>
    </row>
    <row r="3" customFormat="false" ht="15" hidden="false" customHeight="false" outlineLevel="0" collapsed="false">
      <c r="A3" s="127" t="s">
        <v>839</v>
      </c>
      <c r="B3" s="128" t="s">
        <v>780</v>
      </c>
    </row>
    <row r="4" customFormat="false" ht="15" hidden="false" customHeight="false" outlineLevel="0" collapsed="false">
      <c r="A4" s="127" t="s">
        <v>840</v>
      </c>
      <c r="B4" s="129" t="s">
        <v>841</v>
      </c>
      <c r="C4" s="129"/>
    </row>
    <row r="5" customFormat="false" ht="15" hidden="false" customHeight="false" outlineLevel="0" collapsed="false">
      <c r="A5" s="127" t="s">
        <v>842</v>
      </c>
      <c r="B5" s="128" t="s">
        <v>843</v>
      </c>
    </row>
    <row r="6" customFormat="false" ht="15" hidden="false" customHeight="false" outlineLevel="0" collapsed="false">
      <c r="A6" s="127" t="s">
        <v>844</v>
      </c>
      <c r="B6" s="130" t="s">
        <v>845</v>
      </c>
    </row>
    <row r="7" customFormat="false" ht="15" hidden="false" customHeight="false" outlineLevel="0" collapsed="false">
      <c r="A7" s="127" t="s">
        <v>846</v>
      </c>
      <c r="B7" s="128" t="s">
        <v>847</v>
      </c>
    </row>
    <row r="8" customFormat="false" ht="15" hidden="false" customHeight="false" outlineLevel="0" collapsed="false">
      <c r="A8" s="127" t="s">
        <v>848</v>
      </c>
      <c r="B8" s="128" t="s">
        <v>849</v>
      </c>
    </row>
    <row r="9" customFormat="false" ht="15" hidden="false" customHeight="false" outlineLevel="0" collapsed="false">
      <c r="A9" s="127" t="s">
        <v>850</v>
      </c>
      <c r="B9" s="128" t="s">
        <v>851</v>
      </c>
    </row>
    <row r="10" customFormat="false" ht="15" hidden="false" customHeight="false" outlineLevel="0" collapsed="false">
      <c r="A10" s="127" t="n">
        <f aca="false">+A9+1</f>
        <v>10</v>
      </c>
      <c r="B10" s="128" t="s">
        <v>852</v>
      </c>
    </row>
    <row r="11" customFormat="false" ht="15" hidden="false" customHeight="false" outlineLevel="0" collapsed="false">
      <c r="A11" s="127" t="n">
        <f aca="false">+A10+1</f>
        <v>11</v>
      </c>
      <c r="B11" s="128" t="s">
        <v>853</v>
      </c>
    </row>
    <row r="12" customFormat="false" ht="28.5" hidden="false" customHeight="false" outlineLevel="0" collapsed="false">
      <c r="A12" s="127" t="n">
        <f aca="false">+A11+1</f>
        <v>12</v>
      </c>
      <c r="B12" s="128" t="s">
        <v>854</v>
      </c>
    </row>
    <row r="13" customFormat="false" ht="15" hidden="false" customHeight="false" outlineLevel="0" collapsed="false">
      <c r="A13" s="127" t="n">
        <f aca="false">+A12+1</f>
        <v>13</v>
      </c>
      <c r="B13" s="129" t="s">
        <v>855</v>
      </c>
      <c r="C13" s="129"/>
    </row>
    <row r="14" customFormat="false" ht="16.5" hidden="false" customHeight="true" outlineLevel="0" collapsed="false">
      <c r="A14" s="127" t="n">
        <f aca="false">+A13+1</f>
        <v>14</v>
      </c>
      <c r="B14" s="128" t="s">
        <v>856</v>
      </c>
    </row>
    <row r="15" customFormat="false" ht="15" hidden="false" customHeight="false" outlineLevel="0" collapsed="false">
      <c r="A15" s="127" t="n">
        <f aca="false">+A14+1</f>
        <v>15</v>
      </c>
      <c r="B15" s="128" t="s">
        <v>857</v>
      </c>
    </row>
    <row r="16" customFormat="false" ht="15" hidden="false" customHeight="false" outlineLevel="0" collapsed="false">
      <c r="A16" s="127" t="n">
        <f aca="false">+A15+1</f>
        <v>16</v>
      </c>
      <c r="B16" s="128" t="s">
        <v>858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3</v>
      </c>
    </row>
  </sheetData>
  <conditionalFormatting sqref="B14:B16">
    <cfRule type="cellIs" priority="2" operator="equal" aboveAverage="0" equalAverage="0" bottom="0" percent="0" rank="0" text="" dxfId="8">
      <formula>"Неисправан конто прихода!"</formula>
    </cfRule>
  </conditionalFormatting>
  <conditionalFormatting sqref="C13">
    <cfRule type="cellIs" priority="3" operator="equal" aboveAverage="0" equalAverage="0" bottom="0" percent="0" rank="0" text="" dxfId="9">
      <formula>"Неисправан конто прихода!"</formula>
    </cfRule>
  </conditionalFormatting>
  <conditionalFormatting sqref="B13">
    <cfRule type="cellIs" priority="4" operator="equal" aboveAverage="0" equalAverage="0" bottom="0" percent="0" rank="0" text="" dxfId="10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</cols>
  <sheetData>
    <row r="2" customFormat="false" ht="15" hidden="false" customHeight="false" outlineLevel="0" collapsed="false">
      <c r="A2" s="131" t="s">
        <v>2</v>
      </c>
      <c r="B2" s="132" t="s">
        <v>3</v>
      </c>
      <c r="C2" s="131" t="s">
        <v>2</v>
      </c>
    </row>
    <row r="3" customFormat="false" ht="15" hidden="false" customHeight="false" outlineLevel="0" collapsed="false">
      <c r="A3" s="133" t="s">
        <v>4</v>
      </c>
      <c r="B3" s="134" t="s">
        <v>5</v>
      </c>
      <c r="C3" s="133" t="s">
        <v>4</v>
      </c>
    </row>
    <row r="4" customFormat="false" ht="15" hidden="false" customHeight="false" outlineLevel="0" collapsed="false">
      <c r="A4" s="133" t="s">
        <v>6</v>
      </c>
      <c r="B4" s="134" t="s">
        <v>7</v>
      </c>
      <c r="C4" s="133" t="s">
        <v>6</v>
      </c>
    </row>
    <row r="5" customFormat="false" ht="15" hidden="false" customHeight="false" outlineLevel="0" collapsed="false">
      <c r="A5" s="133" t="s">
        <v>8</v>
      </c>
      <c r="B5" s="134" t="s">
        <v>9</v>
      </c>
      <c r="C5" s="133" t="s">
        <v>8</v>
      </c>
    </row>
    <row r="6" customFormat="false" ht="15" hidden="false" customHeight="false" outlineLevel="0" collapsed="false">
      <c r="A6" s="133" t="s">
        <v>10</v>
      </c>
      <c r="B6" s="134" t="s">
        <v>11</v>
      </c>
      <c r="C6" s="133" t="s">
        <v>10</v>
      </c>
    </row>
    <row r="7" customFormat="false" ht="15" hidden="false" customHeight="false" outlineLevel="0" collapsed="false">
      <c r="A7" s="133" t="s">
        <v>12</v>
      </c>
      <c r="B7" s="134" t="s">
        <v>13</v>
      </c>
      <c r="C7" s="133" t="s">
        <v>12</v>
      </c>
    </row>
    <row r="8" customFormat="false" ht="15" hidden="false" customHeight="false" outlineLevel="0" collapsed="false">
      <c r="A8" s="133" t="s">
        <v>14</v>
      </c>
      <c r="B8" s="134" t="s">
        <v>15</v>
      </c>
      <c r="C8" s="133" t="s">
        <v>14</v>
      </c>
    </row>
    <row r="9" customFormat="false" ht="15" hidden="false" customHeight="false" outlineLevel="0" collapsed="false">
      <c r="A9" s="133" t="s">
        <v>16</v>
      </c>
      <c r="B9" s="134" t="s">
        <v>17</v>
      </c>
      <c r="C9" s="133" t="s">
        <v>16</v>
      </c>
    </row>
    <row r="10" customFormat="false" ht="15" hidden="false" customHeight="false" outlineLevel="0" collapsed="false">
      <c r="A10" s="133" t="s">
        <v>18</v>
      </c>
      <c r="B10" s="134" t="s">
        <v>19</v>
      </c>
      <c r="C10" s="133" t="s">
        <v>18</v>
      </c>
    </row>
    <row r="11" customFormat="false" ht="25.5" hidden="false" customHeight="false" outlineLevel="0" collapsed="false">
      <c r="A11" s="133" t="s">
        <v>20</v>
      </c>
      <c r="B11" s="134" t="s">
        <v>21</v>
      </c>
      <c r="C11" s="133" t="s">
        <v>20</v>
      </c>
    </row>
    <row r="12" customFormat="false" ht="15" hidden="false" customHeight="false" outlineLevel="0" collapsed="false">
      <c r="A12" s="133" t="s">
        <v>22</v>
      </c>
      <c r="B12" s="134" t="s">
        <v>23</v>
      </c>
      <c r="C12" s="133" t="s">
        <v>22</v>
      </c>
    </row>
    <row r="13" customFormat="false" ht="15" hidden="false" customHeight="false" outlineLevel="0" collapsed="false">
      <c r="A13" s="133" t="s">
        <v>24</v>
      </c>
      <c r="B13" s="134" t="s">
        <v>25</v>
      </c>
      <c r="C13" s="133" t="s">
        <v>24</v>
      </c>
    </row>
    <row r="14" customFormat="false" ht="15" hidden="false" customHeight="false" outlineLevel="0" collapsed="false">
      <c r="A14" s="135" t="s">
        <v>26</v>
      </c>
      <c r="B14" s="134" t="s">
        <v>27</v>
      </c>
    </row>
    <row r="15" customFormat="false" ht="25.5" hidden="false" customHeight="false" outlineLevel="0" collapsed="false">
      <c r="A15" s="133" t="s">
        <v>28</v>
      </c>
      <c r="B15" s="134" t="s">
        <v>29</v>
      </c>
    </row>
    <row r="16" customFormat="false" ht="15" hidden="false" customHeight="false" outlineLevel="0" collapsed="false">
      <c r="A16" s="133" t="s">
        <v>30</v>
      </c>
      <c r="B16" s="134" t="s">
        <v>31</v>
      </c>
    </row>
    <row r="17" customFormat="false" ht="15" hidden="false" customHeight="false" outlineLevel="0" collapsed="false">
      <c r="A17" s="133" t="s">
        <v>32</v>
      </c>
      <c r="B17" s="134" t="s">
        <v>33</v>
      </c>
    </row>
    <row r="18" customFormat="false" ht="15" hidden="false" customHeight="false" outlineLevel="0" collapsed="false">
      <c r="A18" s="133" t="s">
        <v>34</v>
      </c>
      <c r="B18" s="134" t="s">
        <v>35</v>
      </c>
    </row>
    <row r="19" customFormat="false" ht="15" hidden="false" customHeight="false" outlineLevel="0" collapsed="false">
      <c r="A19" s="133" t="s">
        <v>36</v>
      </c>
      <c r="B19" s="134" t="s">
        <v>37</v>
      </c>
    </row>
    <row r="20" customFormat="false" ht="25.5" hidden="false" customHeight="false" outlineLevel="0" collapsed="false">
      <c r="A20" s="133" t="s">
        <v>38</v>
      </c>
      <c r="B20" s="134" t="s">
        <v>39</v>
      </c>
    </row>
    <row r="21" customFormat="false" ht="25.5" hidden="false" customHeight="false" outlineLevel="0" collapsed="false">
      <c r="A21" s="133" t="s">
        <v>40</v>
      </c>
      <c r="B21" s="134" t="s">
        <v>41</v>
      </c>
    </row>
    <row r="22" customFormat="false" ht="15" hidden="false" customHeight="false" outlineLevel="0" collapsed="false">
      <c r="A22" s="133" t="s">
        <v>42</v>
      </c>
      <c r="B22" s="134" t="s">
        <v>43</v>
      </c>
    </row>
    <row r="23" customFormat="false" ht="15" hidden="false" customHeight="false" outlineLevel="0" collapsed="false">
      <c r="A23" s="133" t="s">
        <v>44</v>
      </c>
      <c r="B23" s="134" t="s">
        <v>45</v>
      </c>
    </row>
    <row r="24" customFormat="false" ht="15" hidden="false" customHeight="false" outlineLevel="0" collapsed="false">
      <c r="A24" s="133" t="s">
        <v>46</v>
      </c>
      <c r="B24" s="134" t="s">
        <v>47</v>
      </c>
    </row>
    <row r="25" customFormat="false" ht="15" hidden="false" customHeight="false" outlineLevel="0" collapsed="false">
      <c r="A25" s="133" t="s">
        <v>48</v>
      </c>
      <c r="B25" s="134" t="s">
        <v>49</v>
      </c>
    </row>
    <row r="26" customFormat="false" ht="15" hidden="false" customHeight="false" outlineLevel="0" collapsed="false">
      <c r="A26" s="133" t="s">
        <v>50</v>
      </c>
      <c r="B26" s="134" t="s">
        <v>51</v>
      </c>
    </row>
    <row r="27" customFormat="false" ht="15" hidden="false" customHeight="false" outlineLevel="0" collapsed="false">
      <c r="A27" s="133" t="s">
        <v>52</v>
      </c>
      <c r="B27" s="134" t="s">
        <v>53</v>
      </c>
    </row>
    <row r="28" customFormat="false" ht="25.5" hidden="false" customHeight="false" outlineLevel="0" collapsed="false">
      <c r="A28" s="133" t="s">
        <v>54</v>
      </c>
      <c r="B28" s="134" t="s">
        <v>55</v>
      </c>
    </row>
    <row r="29" customFormat="false" ht="15" hidden="false" customHeight="false" outlineLevel="0" collapsed="false">
      <c r="A29" s="133" t="s">
        <v>56</v>
      </c>
      <c r="B29" s="134" t="s">
        <v>57</v>
      </c>
    </row>
    <row r="30" customFormat="false" ht="25.5" hidden="false" customHeight="false" outlineLevel="0" collapsed="false">
      <c r="A30" s="133" t="s">
        <v>58</v>
      </c>
      <c r="B30" s="134" t="s">
        <v>59</v>
      </c>
    </row>
    <row r="31" customFormat="false" ht="15" hidden="false" customHeight="false" outlineLevel="0" collapsed="false">
      <c r="A31" s="135" t="s">
        <v>60</v>
      </c>
      <c r="B31" s="134" t="s">
        <v>61</v>
      </c>
    </row>
    <row r="32" customFormat="false" ht="15" hidden="false" customHeight="false" outlineLevel="0" collapsed="false">
      <c r="A32" s="133" t="s">
        <v>62</v>
      </c>
      <c r="B32" s="134" t="s">
        <v>63</v>
      </c>
    </row>
    <row r="33" customFormat="false" ht="15" hidden="false" customHeight="false" outlineLevel="0" collapsed="false">
      <c r="A33" s="133" t="s">
        <v>64</v>
      </c>
      <c r="B33" s="134" t="s">
        <v>65</v>
      </c>
    </row>
    <row r="34" customFormat="false" ht="15" hidden="false" customHeight="false" outlineLevel="0" collapsed="false">
      <c r="A34" s="133" t="s">
        <v>66</v>
      </c>
      <c r="B34" s="134" t="s">
        <v>67</v>
      </c>
    </row>
    <row r="35" customFormat="false" ht="15" hidden="false" customHeight="false" outlineLevel="0" collapsed="false">
      <c r="A35" s="133" t="s">
        <v>68</v>
      </c>
      <c r="B35" s="134" t="s">
        <v>69</v>
      </c>
    </row>
    <row r="36" customFormat="false" ht="15" hidden="false" customHeight="false" outlineLevel="0" collapsed="false">
      <c r="A36" s="133" t="s">
        <v>70</v>
      </c>
      <c r="B36" s="134" t="s">
        <v>71</v>
      </c>
    </row>
    <row r="37" customFormat="false" ht="15" hidden="false" customHeight="false" outlineLevel="0" collapsed="false">
      <c r="A37" s="135" t="s">
        <v>72</v>
      </c>
      <c r="B37" s="134" t="s">
        <v>73</v>
      </c>
    </row>
    <row r="38" customFormat="false" ht="15" hidden="false" customHeight="false" outlineLevel="0" collapsed="false">
      <c r="A38" s="133" t="s">
        <v>74</v>
      </c>
      <c r="B38" s="134" t="s">
        <v>75</v>
      </c>
    </row>
    <row r="39" customFormat="false" ht="15" hidden="false" customHeight="false" outlineLevel="0" collapsed="false">
      <c r="A39" s="133" t="s">
        <v>76</v>
      </c>
      <c r="B39" s="134" t="s">
        <v>77</v>
      </c>
    </row>
    <row r="40" customFormat="false" ht="15" hidden="false" customHeight="false" outlineLevel="0" collapsed="false">
      <c r="A40" s="133" t="s">
        <v>78</v>
      </c>
      <c r="B40" s="134" t="s">
        <v>79</v>
      </c>
    </row>
    <row r="41" customFormat="false" ht="15" hidden="false" customHeight="false" outlineLevel="0" collapsed="false">
      <c r="A41" s="133" t="s">
        <v>80</v>
      </c>
      <c r="B41" s="134" t="s">
        <v>81</v>
      </c>
    </row>
    <row r="42" customFormat="false" ht="15" hidden="false" customHeight="false" outlineLevel="0" collapsed="false">
      <c r="A42" s="133" t="s">
        <v>82</v>
      </c>
      <c r="B42" s="134" t="s">
        <v>83</v>
      </c>
    </row>
    <row r="43" customFormat="false" ht="15" hidden="false" customHeight="false" outlineLevel="0" collapsed="false">
      <c r="A43" s="133" t="s">
        <v>84</v>
      </c>
      <c r="B43" s="134" t="s">
        <v>85</v>
      </c>
    </row>
    <row r="44" customFormat="false" ht="15" hidden="false" customHeight="false" outlineLevel="0" collapsed="false">
      <c r="A44" s="135" t="s">
        <v>86</v>
      </c>
      <c r="B44" s="134" t="s">
        <v>87</v>
      </c>
    </row>
    <row r="45" customFormat="false" ht="25.5" hidden="false" customHeight="false" outlineLevel="0" collapsed="false">
      <c r="A45" s="133" t="s">
        <v>88</v>
      </c>
      <c r="B45" s="134" t="s">
        <v>89</v>
      </c>
    </row>
    <row r="46" customFormat="false" ht="15" hidden="false" customHeight="false" outlineLevel="0" collapsed="false">
      <c r="A46" s="133" t="s">
        <v>90</v>
      </c>
      <c r="B46" s="134" t="s">
        <v>91</v>
      </c>
    </row>
    <row r="47" customFormat="false" ht="15" hidden="false" customHeight="false" outlineLevel="0" collapsed="false">
      <c r="A47" s="133" t="s">
        <v>92</v>
      </c>
      <c r="B47" s="134" t="s">
        <v>93</v>
      </c>
    </row>
    <row r="48" customFormat="false" ht="15" hidden="false" customHeight="false" outlineLevel="0" collapsed="false">
      <c r="A48" s="133" t="s">
        <v>94</v>
      </c>
      <c r="B48" s="134" t="s">
        <v>95</v>
      </c>
    </row>
    <row r="49" customFormat="false" ht="15" hidden="false" customHeight="false" outlineLevel="0" collapsed="false">
      <c r="A49" s="133" t="s">
        <v>96</v>
      </c>
      <c r="B49" s="134" t="s">
        <v>97</v>
      </c>
    </row>
    <row r="50" customFormat="false" ht="15" hidden="false" customHeight="false" outlineLevel="0" collapsed="false">
      <c r="A50" s="133" t="s">
        <v>98</v>
      </c>
      <c r="B50" s="134" t="s">
        <v>99</v>
      </c>
    </row>
    <row r="51" customFormat="false" ht="15" hidden="false" customHeight="false" outlineLevel="0" collapsed="false">
      <c r="A51" s="133" t="s">
        <v>100</v>
      </c>
      <c r="B51" s="134" t="s">
        <v>101</v>
      </c>
    </row>
    <row r="52" customFormat="false" ht="15" hidden="false" customHeight="false" outlineLevel="0" collapsed="false">
      <c r="A52" s="133" t="s">
        <v>102</v>
      </c>
      <c r="B52" s="134" t="s">
        <v>103</v>
      </c>
    </row>
    <row r="53" customFormat="false" ht="15" hidden="false" customHeight="false" outlineLevel="0" collapsed="false">
      <c r="A53" s="133" t="s">
        <v>104</v>
      </c>
      <c r="B53" s="134" t="s">
        <v>105</v>
      </c>
    </row>
    <row r="54" customFormat="false" ht="15" hidden="false" customHeight="false" outlineLevel="0" collapsed="false">
      <c r="A54" s="133" t="s">
        <v>106</v>
      </c>
      <c r="B54" s="134" t="s">
        <v>107</v>
      </c>
    </row>
    <row r="55" customFormat="false" ht="15" hidden="false" customHeight="false" outlineLevel="0" collapsed="false">
      <c r="A55" s="133" t="s">
        <v>108</v>
      </c>
      <c r="B55" s="134" t="s">
        <v>109</v>
      </c>
    </row>
    <row r="56" customFormat="false" ht="15" hidden="false" customHeight="false" outlineLevel="0" collapsed="false">
      <c r="A56" s="133" t="s">
        <v>110</v>
      </c>
      <c r="B56" s="134" t="s">
        <v>111</v>
      </c>
    </row>
    <row r="57" customFormat="false" ht="15" hidden="false" customHeight="false" outlineLevel="0" collapsed="false">
      <c r="A57" s="133" t="s">
        <v>112</v>
      </c>
      <c r="B57" s="134" t="s">
        <v>113</v>
      </c>
    </row>
    <row r="58" customFormat="false" ht="15" hidden="false" customHeight="false" outlineLevel="0" collapsed="false">
      <c r="A58" s="133" t="s">
        <v>114</v>
      </c>
      <c r="B58" s="134" t="s">
        <v>115</v>
      </c>
    </row>
    <row r="59" customFormat="false" ht="15" hidden="false" customHeight="false" outlineLevel="0" collapsed="false">
      <c r="A59" s="133" t="s">
        <v>116</v>
      </c>
      <c r="B59" s="134" t="s">
        <v>117</v>
      </c>
    </row>
    <row r="60" customFormat="false" ht="25.5" hidden="false" customHeight="false" outlineLevel="0" collapsed="false">
      <c r="A60" s="133" t="s">
        <v>118</v>
      </c>
      <c r="B60" s="134" t="s">
        <v>119</v>
      </c>
    </row>
    <row r="61" customFormat="false" ht="15" hidden="false" customHeight="false" outlineLevel="0" collapsed="false">
      <c r="A61" s="133" t="s">
        <v>120</v>
      </c>
      <c r="B61" s="134" t="s">
        <v>121</v>
      </c>
    </row>
    <row r="62" customFormat="false" ht="15" hidden="false" customHeight="false" outlineLevel="0" collapsed="false">
      <c r="A62" s="133" t="s">
        <v>122</v>
      </c>
      <c r="B62" s="134" t="s">
        <v>123</v>
      </c>
    </row>
    <row r="63" customFormat="false" ht="15" hidden="false" customHeight="false" outlineLevel="0" collapsed="false">
      <c r="A63" s="133" t="s">
        <v>124</v>
      </c>
      <c r="B63" s="134" t="s">
        <v>125</v>
      </c>
    </row>
    <row r="64" customFormat="false" ht="15" hidden="false" customHeight="false" outlineLevel="0" collapsed="false">
      <c r="A64" s="133" t="s">
        <v>126</v>
      </c>
      <c r="B64" s="134" t="s">
        <v>127</v>
      </c>
    </row>
    <row r="65" customFormat="false" ht="15" hidden="false" customHeight="false" outlineLevel="0" collapsed="false">
      <c r="A65" s="133" t="s">
        <v>128</v>
      </c>
      <c r="B65" s="134" t="s">
        <v>129</v>
      </c>
    </row>
    <row r="66" customFormat="false" ht="15" hidden="false" customHeight="false" outlineLevel="0" collapsed="false">
      <c r="A66" s="133" t="s">
        <v>130</v>
      </c>
      <c r="B66" s="134" t="s">
        <v>131</v>
      </c>
    </row>
    <row r="67" customFormat="false" ht="15" hidden="false" customHeight="false" outlineLevel="0" collapsed="false">
      <c r="A67" s="133" t="s">
        <v>132</v>
      </c>
      <c r="B67" s="134" t="s">
        <v>133</v>
      </c>
    </row>
    <row r="68" customFormat="false" ht="15" hidden="false" customHeight="false" outlineLevel="0" collapsed="false">
      <c r="A68" s="133" t="s">
        <v>134</v>
      </c>
      <c r="B68" s="134" t="s">
        <v>135</v>
      </c>
    </row>
    <row r="69" customFormat="false" ht="15" hidden="false" customHeight="false" outlineLevel="0" collapsed="false">
      <c r="A69" s="133" t="s">
        <v>136</v>
      </c>
      <c r="B69" s="134" t="s">
        <v>137</v>
      </c>
    </row>
    <row r="70" customFormat="false" ht="15" hidden="false" customHeight="false" outlineLevel="0" collapsed="false">
      <c r="A70" s="133" t="s">
        <v>138</v>
      </c>
      <c r="B70" s="134" t="s">
        <v>139</v>
      </c>
    </row>
    <row r="71" customFormat="false" ht="15" hidden="false" customHeight="false" outlineLevel="0" collapsed="false">
      <c r="A71" s="133" t="s">
        <v>140</v>
      </c>
      <c r="B71" s="134" t="s">
        <v>141</v>
      </c>
    </row>
    <row r="72" customFormat="false" ht="15" hidden="false" customHeight="false" outlineLevel="0" collapsed="false">
      <c r="A72" s="133" t="s">
        <v>142</v>
      </c>
      <c r="B72" s="134" t="s">
        <v>143</v>
      </c>
    </row>
    <row r="73" customFormat="false" ht="15" hidden="false" customHeight="false" outlineLevel="0" collapsed="false">
      <c r="A73" s="133" t="s">
        <v>144</v>
      </c>
      <c r="B73" s="134" t="s">
        <v>145</v>
      </c>
    </row>
    <row r="74" customFormat="false" ht="15" hidden="false" customHeight="false" outlineLevel="0" collapsed="false">
      <c r="A74" s="133" t="s">
        <v>146</v>
      </c>
      <c r="B74" s="134" t="s">
        <v>147</v>
      </c>
    </row>
    <row r="75" customFormat="false" ht="15" hidden="false" customHeight="false" outlineLevel="0" collapsed="false">
      <c r="A75" s="133" t="s">
        <v>148</v>
      </c>
      <c r="B75" s="134" t="s">
        <v>149</v>
      </c>
    </row>
    <row r="76" customFormat="false" ht="25.5" hidden="false" customHeight="false" outlineLevel="0" collapsed="false">
      <c r="A76" s="133" t="s">
        <v>150</v>
      </c>
      <c r="B76" s="134" t="s">
        <v>151</v>
      </c>
    </row>
    <row r="77" customFormat="false" ht="15" hidden="false" customHeight="false" outlineLevel="0" collapsed="false">
      <c r="A77" s="133" t="s">
        <v>152</v>
      </c>
      <c r="B77" s="134" t="s">
        <v>153</v>
      </c>
    </row>
    <row r="78" customFormat="false" ht="15" hidden="false" customHeight="false" outlineLevel="0" collapsed="false">
      <c r="A78" s="133" t="s">
        <v>154</v>
      </c>
      <c r="B78" s="134" t="s">
        <v>155</v>
      </c>
    </row>
    <row r="79" customFormat="false" ht="15" hidden="false" customHeight="false" outlineLevel="0" collapsed="false">
      <c r="A79" s="133" t="s">
        <v>156</v>
      </c>
      <c r="B79" s="134" t="s">
        <v>157</v>
      </c>
    </row>
    <row r="80" customFormat="false" ht="15" hidden="false" customHeight="false" outlineLevel="0" collapsed="false">
      <c r="A80" s="133" t="s">
        <v>158</v>
      </c>
      <c r="B80" s="134" t="s">
        <v>159</v>
      </c>
    </row>
    <row r="81" customFormat="false" ht="15" hidden="false" customHeight="false" outlineLevel="0" collapsed="false">
      <c r="A81" s="133" t="s">
        <v>160</v>
      </c>
      <c r="B81" s="134" t="s">
        <v>161</v>
      </c>
    </row>
    <row r="82" customFormat="false" ht="15" hidden="false" customHeight="false" outlineLevel="0" collapsed="false">
      <c r="A82" s="133" t="s">
        <v>162</v>
      </c>
      <c r="B82" s="134" t="s">
        <v>163</v>
      </c>
    </row>
    <row r="83" customFormat="false" ht="15" hidden="false" customHeight="false" outlineLevel="0" collapsed="false">
      <c r="A83" s="133" t="s">
        <v>164</v>
      </c>
      <c r="B83" s="134" t="s">
        <v>165</v>
      </c>
    </row>
    <row r="84" customFormat="false" ht="15" hidden="false" customHeight="false" outlineLevel="0" collapsed="false">
      <c r="A84" s="135" t="s">
        <v>166</v>
      </c>
      <c r="B84" s="134" t="s">
        <v>167</v>
      </c>
    </row>
    <row r="85" customFormat="false" ht="15" hidden="false" customHeight="false" outlineLevel="0" collapsed="false">
      <c r="A85" s="133" t="s">
        <v>168</v>
      </c>
      <c r="B85" s="134" t="s">
        <v>169</v>
      </c>
    </row>
    <row r="86" customFormat="false" ht="15" hidden="false" customHeight="false" outlineLevel="0" collapsed="false">
      <c r="A86" s="133" t="s">
        <v>170</v>
      </c>
      <c r="B86" s="134" t="s">
        <v>171</v>
      </c>
    </row>
    <row r="87" customFormat="false" ht="15" hidden="false" customHeight="false" outlineLevel="0" collapsed="false">
      <c r="A87" s="133" t="s">
        <v>172</v>
      </c>
      <c r="B87" s="134" t="s">
        <v>173</v>
      </c>
    </row>
    <row r="88" customFormat="false" ht="25.5" hidden="false" customHeight="false" outlineLevel="0" collapsed="false">
      <c r="A88" s="133" t="s">
        <v>174</v>
      </c>
      <c r="B88" s="134" t="s">
        <v>175</v>
      </c>
    </row>
    <row r="89" customFormat="false" ht="15" hidden="false" customHeight="false" outlineLevel="0" collapsed="false">
      <c r="A89" s="133" t="s">
        <v>176</v>
      </c>
      <c r="B89" s="134" t="s">
        <v>177</v>
      </c>
    </row>
    <row r="90" customFormat="false" ht="25.5" hidden="false" customHeight="false" outlineLevel="0" collapsed="false">
      <c r="A90" s="133" t="s">
        <v>178</v>
      </c>
      <c r="B90" s="134" t="s">
        <v>179</v>
      </c>
    </row>
    <row r="91" customFormat="false" ht="15" hidden="false" customHeight="false" outlineLevel="0" collapsed="false">
      <c r="A91" s="133" t="s">
        <v>180</v>
      </c>
      <c r="B91" s="134" t="s">
        <v>181</v>
      </c>
    </row>
    <row r="92" customFormat="false" ht="15" hidden="false" customHeight="false" outlineLevel="0" collapsed="false">
      <c r="A92" s="133" t="s">
        <v>182</v>
      </c>
      <c r="B92" s="134" t="s">
        <v>183</v>
      </c>
    </row>
    <row r="93" customFormat="false" ht="15" hidden="false" customHeight="false" outlineLevel="0" collapsed="false">
      <c r="A93" s="133" t="s">
        <v>184</v>
      </c>
      <c r="B93" s="134" t="s">
        <v>185</v>
      </c>
    </row>
    <row r="94" customFormat="false" ht="15" hidden="false" customHeight="false" outlineLevel="0" collapsed="false">
      <c r="A94" s="133" t="s">
        <v>186</v>
      </c>
      <c r="B94" s="134" t="s">
        <v>187</v>
      </c>
    </row>
    <row r="95" customFormat="false" ht="15" hidden="false" customHeight="false" outlineLevel="0" collapsed="false">
      <c r="A95" s="133" t="s">
        <v>188</v>
      </c>
      <c r="B95" s="134" t="s">
        <v>189</v>
      </c>
    </row>
    <row r="96" customFormat="false" ht="15" hidden="false" customHeight="false" outlineLevel="0" collapsed="false">
      <c r="A96" s="133" t="s">
        <v>190</v>
      </c>
      <c r="B96" s="134" t="s">
        <v>191</v>
      </c>
    </row>
    <row r="97" customFormat="false" ht="25.5" hidden="false" customHeight="false" outlineLevel="0" collapsed="false">
      <c r="A97" s="133" t="s">
        <v>192</v>
      </c>
      <c r="B97" s="134" t="s">
        <v>193</v>
      </c>
    </row>
    <row r="98" customFormat="false" ht="15" hidden="false" customHeight="false" outlineLevel="0" collapsed="false">
      <c r="A98" s="135" t="s">
        <v>194</v>
      </c>
      <c r="B98" s="134" t="s">
        <v>195</v>
      </c>
    </row>
    <row r="99" customFormat="false" ht="15" hidden="false" customHeight="false" outlineLevel="0" collapsed="false">
      <c r="A99" s="133" t="s">
        <v>196</v>
      </c>
      <c r="B99" s="134" t="s">
        <v>197</v>
      </c>
    </row>
    <row r="100" customFormat="false" ht="15" hidden="false" customHeight="false" outlineLevel="0" collapsed="false">
      <c r="A100" s="133" t="s">
        <v>198</v>
      </c>
      <c r="B100" s="134" t="s">
        <v>199</v>
      </c>
    </row>
    <row r="101" customFormat="false" ht="15" hidden="false" customHeight="false" outlineLevel="0" collapsed="false">
      <c r="A101" s="133" t="s">
        <v>200</v>
      </c>
      <c r="B101" s="134" t="s">
        <v>201</v>
      </c>
    </row>
    <row r="102" customFormat="false" ht="15" hidden="false" customHeight="false" outlineLevel="0" collapsed="false">
      <c r="A102" s="133" t="s">
        <v>202</v>
      </c>
      <c r="B102" s="134" t="s">
        <v>203</v>
      </c>
    </row>
    <row r="103" customFormat="false" ht="15" hidden="false" customHeight="false" outlineLevel="0" collapsed="false">
      <c r="A103" s="133" t="s">
        <v>204</v>
      </c>
      <c r="B103" s="134" t="s">
        <v>205</v>
      </c>
    </row>
    <row r="104" customFormat="false" ht="15" hidden="false" customHeight="false" outlineLevel="0" collapsed="false">
      <c r="A104" s="133" t="s">
        <v>206</v>
      </c>
      <c r="B104" s="134" t="s">
        <v>207</v>
      </c>
    </row>
    <row r="105" customFormat="false" ht="15" hidden="false" customHeight="false" outlineLevel="0" collapsed="false">
      <c r="A105" s="133" t="s">
        <v>208</v>
      </c>
      <c r="B105" s="134" t="s">
        <v>209</v>
      </c>
    </row>
    <row r="106" customFormat="false" ht="15" hidden="false" customHeight="false" outlineLevel="0" collapsed="false">
      <c r="A106" s="133" t="s">
        <v>210</v>
      </c>
      <c r="B106" s="134" t="s">
        <v>211</v>
      </c>
    </row>
    <row r="107" customFormat="false" ht="15" hidden="false" customHeight="false" outlineLevel="0" collapsed="false">
      <c r="A107" s="133" t="s">
        <v>212</v>
      </c>
      <c r="B107" s="134" t="s">
        <v>213</v>
      </c>
    </row>
    <row r="108" customFormat="false" ht="15" hidden="false" customHeight="false" outlineLevel="0" collapsed="false">
      <c r="A108" s="133" t="s">
        <v>214</v>
      </c>
      <c r="B108" s="134" t="s">
        <v>215</v>
      </c>
    </row>
    <row r="109" customFormat="false" ht="15" hidden="false" customHeight="false" outlineLevel="0" collapsed="false">
      <c r="A109" s="133" t="s">
        <v>216</v>
      </c>
      <c r="B109" s="134" t="s">
        <v>217</v>
      </c>
    </row>
    <row r="110" customFormat="false" ht="15" hidden="false" customHeight="false" outlineLevel="0" collapsed="false">
      <c r="A110" s="133" t="s">
        <v>218</v>
      </c>
      <c r="B110" s="134" t="s">
        <v>219</v>
      </c>
    </row>
    <row r="111" customFormat="false" ht="15" hidden="false" customHeight="false" outlineLevel="0" collapsed="false">
      <c r="A111" s="133" t="s">
        <v>220</v>
      </c>
      <c r="B111" s="134" t="s">
        <v>221</v>
      </c>
    </row>
    <row r="112" customFormat="false" ht="15" hidden="false" customHeight="false" outlineLevel="0" collapsed="false">
      <c r="A112" s="133" t="s">
        <v>222</v>
      </c>
      <c r="B112" s="134" t="s">
        <v>223</v>
      </c>
    </row>
    <row r="113" customFormat="false" ht="15" hidden="false" customHeight="false" outlineLevel="0" collapsed="false">
      <c r="A113" s="133" t="s">
        <v>224</v>
      </c>
      <c r="B113" s="134" t="s">
        <v>225</v>
      </c>
    </row>
    <row r="114" customFormat="false" ht="15" hidden="false" customHeight="false" outlineLevel="0" collapsed="false">
      <c r="A114" s="133" t="s">
        <v>226</v>
      </c>
      <c r="B114" s="134" t="s">
        <v>227</v>
      </c>
    </row>
    <row r="115" customFormat="false" ht="15" hidden="false" customHeight="false" outlineLevel="0" collapsed="false">
      <c r="A115" s="133" t="s">
        <v>228</v>
      </c>
      <c r="B115" s="134" t="s">
        <v>229</v>
      </c>
    </row>
    <row r="116" customFormat="false" ht="15" hidden="false" customHeight="false" outlineLevel="0" collapsed="false">
      <c r="A116" s="135" t="s">
        <v>230</v>
      </c>
      <c r="B116" s="134" t="s">
        <v>231</v>
      </c>
    </row>
    <row r="117" customFormat="false" ht="15" hidden="false" customHeight="false" outlineLevel="0" collapsed="false">
      <c r="A117" s="133" t="s">
        <v>232</v>
      </c>
      <c r="B117" s="134" t="s">
        <v>233</v>
      </c>
    </row>
    <row r="118" customFormat="false" ht="15" hidden="false" customHeight="false" outlineLevel="0" collapsed="false">
      <c r="A118" s="133" t="s">
        <v>234</v>
      </c>
      <c r="B118" s="134" t="s">
        <v>235</v>
      </c>
    </row>
    <row r="119" customFormat="false" ht="15" hidden="false" customHeight="false" outlineLevel="0" collapsed="false">
      <c r="A119" s="133" t="s">
        <v>236</v>
      </c>
      <c r="B119" s="134" t="s">
        <v>237</v>
      </c>
    </row>
    <row r="120" customFormat="false" ht="15" hidden="false" customHeight="false" outlineLevel="0" collapsed="false">
      <c r="A120" s="133" t="s">
        <v>238</v>
      </c>
      <c r="B120" s="134" t="s">
        <v>239</v>
      </c>
    </row>
    <row r="121" customFormat="false" ht="15" hidden="false" customHeight="false" outlineLevel="0" collapsed="false">
      <c r="A121" s="133" t="s">
        <v>240</v>
      </c>
      <c r="B121" s="134" t="s">
        <v>241</v>
      </c>
    </row>
    <row r="122" customFormat="false" ht="25.5" hidden="false" customHeight="false" outlineLevel="0" collapsed="false">
      <c r="A122" s="133" t="s">
        <v>242</v>
      </c>
      <c r="B122" s="134" t="s">
        <v>243</v>
      </c>
    </row>
    <row r="123" customFormat="false" ht="15" hidden="false" customHeight="false" outlineLevel="0" collapsed="false">
      <c r="A123" s="135" t="s">
        <v>244</v>
      </c>
      <c r="B123" s="134" t="s">
        <v>245</v>
      </c>
    </row>
    <row r="124" customFormat="false" ht="15" hidden="false" customHeight="false" outlineLevel="0" collapsed="false">
      <c r="A124" s="133" t="s">
        <v>246</v>
      </c>
      <c r="B124" s="134" t="s">
        <v>247</v>
      </c>
    </row>
    <row r="125" customFormat="false" ht="15" hidden="false" customHeight="false" outlineLevel="0" collapsed="false">
      <c r="A125" s="133" t="s">
        <v>248</v>
      </c>
      <c r="B125" s="134" t="s">
        <v>249</v>
      </c>
    </row>
    <row r="126" customFormat="false" ht="15" hidden="false" customHeight="false" outlineLevel="0" collapsed="false">
      <c r="A126" s="133" t="s">
        <v>250</v>
      </c>
      <c r="B126" s="134" t="s">
        <v>251</v>
      </c>
    </row>
    <row r="127" customFormat="false" ht="15" hidden="false" customHeight="false" outlineLevel="0" collapsed="false">
      <c r="A127" s="133" t="s">
        <v>252</v>
      </c>
      <c r="B127" s="134" t="s">
        <v>253</v>
      </c>
    </row>
    <row r="128" customFormat="false" ht="15" hidden="false" customHeight="false" outlineLevel="0" collapsed="false">
      <c r="A128" s="133" t="s">
        <v>254</v>
      </c>
      <c r="B128" s="134" t="s">
        <v>255</v>
      </c>
    </row>
    <row r="129" customFormat="false" ht="15" hidden="false" customHeight="false" outlineLevel="0" collapsed="false">
      <c r="A129" s="133" t="s">
        <v>256</v>
      </c>
      <c r="B129" s="134" t="s">
        <v>257</v>
      </c>
    </row>
    <row r="130" customFormat="false" ht="15" hidden="false" customHeight="false" outlineLevel="0" collapsed="false">
      <c r="A130" s="133" t="s">
        <v>258</v>
      </c>
      <c r="B130" s="134" t="s">
        <v>259</v>
      </c>
    </row>
    <row r="131" customFormat="false" ht="15" hidden="false" customHeight="false" outlineLevel="0" collapsed="false">
      <c r="A131" s="133" t="s">
        <v>260</v>
      </c>
      <c r="B131" s="134" t="s">
        <v>261</v>
      </c>
    </row>
    <row r="132" customFormat="false" ht="15" hidden="false" customHeight="false" outlineLevel="0" collapsed="false">
      <c r="A132" s="133" t="s">
        <v>262</v>
      </c>
      <c r="B132" s="134" t="s">
        <v>263</v>
      </c>
    </row>
    <row r="133" customFormat="false" ht="15" hidden="false" customHeight="false" outlineLevel="0" collapsed="false">
      <c r="A133" s="133" t="s">
        <v>264</v>
      </c>
      <c r="B133" s="134" t="s">
        <v>265</v>
      </c>
    </row>
    <row r="134" customFormat="false" ht="15" hidden="false" customHeight="false" outlineLevel="0" collapsed="false">
      <c r="A134" s="133" t="s">
        <v>266</v>
      </c>
      <c r="B134" s="134" t="s">
        <v>267</v>
      </c>
    </row>
    <row r="135" customFormat="false" ht="15" hidden="false" customHeight="false" outlineLevel="0" collapsed="false">
      <c r="A135" s="133" t="s">
        <v>268</v>
      </c>
      <c r="B135" s="134" t="s">
        <v>269</v>
      </c>
    </row>
    <row r="136" customFormat="false" ht="15" hidden="false" customHeight="false" outlineLevel="0" collapsed="false">
      <c r="A136" s="133" t="s">
        <v>270</v>
      </c>
      <c r="B136" s="134" t="s">
        <v>271</v>
      </c>
    </row>
    <row r="137" customFormat="false" ht="15" hidden="false" customHeight="false" outlineLevel="0" collapsed="false">
      <c r="A137" s="136" t="s">
        <v>272</v>
      </c>
      <c r="B137" s="13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52" activeCellId="0" sqref="C52"/>
    </sheetView>
  </sheetViews>
  <sheetFormatPr defaultColWidth="7.5625" defaultRowHeight="15" zeroHeight="false" outlineLevelRow="0" outlineLevelCol="0"/>
  <cols>
    <col collapsed="false" customWidth="false" hidden="false" outlineLevel="0" max="1" min="1" style="138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39" t="s">
        <v>859</v>
      </c>
      <c r="B3" s="140"/>
      <c r="C3" s="140"/>
      <c r="D3" s="141"/>
      <c r="E3" s="141"/>
      <c r="F3" s="142"/>
    </row>
    <row r="4" customFormat="false" ht="15" hidden="false" customHeight="false" outlineLevel="0" collapsed="false">
      <c r="A4" s="139" t="s">
        <v>860</v>
      </c>
      <c r="B4" s="143"/>
      <c r="C4" s="143"/>
      <c r="D4" s="143" t="s">
        <v>861</v>
      </c>
      <c r="E4" s="143" t="s">
        <v>862</v>
      </c>
      <c r="F4" s="142" t="s">
        <v>863</v>
      </c>
    </row>
    <row r="5" customFormat="false" ht="26.25" hidden="false" customHeight="false" outlineLevel="0" collapsed="false">
      <c r="A5" s="144" t="s">
        <v>864</v>
      </c>
      <c r="B5" s="143"/>
      <c r="C5" s="145" t="s">
        <v>865</v>
      </c>
      <c r="D5" s="143" t="s">
        <v>866</v>
      </c>
      <c r="E5" s="146" t="s">
        <v>867</v>
      </c>
      <c r="F5" s="147" t="n">
        <v>1</v>
      </c>
    </row>
    <row r="6" customFormat="false" ht="15" hidden="false" customHeight="false" outlineLevel="0" collapsed="false">
      <c r="A6" s="148"/>
      <c r="B6" s="149" t="s">
        <v>868</v>
      </c>
      <c r="C6" s="149" t="s">
        <v>869</v>
      </c>
      <c r="D6" s="143" t="s">
        <v>870</v>
      </c>
      <c r="E6" s="146" t="s">
        <v>871</v>
      </c>
      <c r="F6" s="147" t="n">
        <v>1</v>
      </c>
    </row>
    <row r="7" customFormat="false" ht="15" hidden="false" customHeight="false" outlineLevel="0" collapsed="false">
      <c r="A7" s="148"/>
      <c r="B7" s="149" t="s">
        <v>872</v>
      </c>
      <c r="C7" s="149" t="s">
        <v>873</v>
      </c>
      <c r="D7" s="143" t="s">
        <v>874</v>
      </c>
      <c r="E7" s="146" t="s">
        <v>875</v>
      </c>
      <c r="F7" s="147" t="n">
        <v>1</v>
      </c>
    </row>
    <row r="8" customFormat="false" ht="15" hidden="false" customHeight="false" outlineLevel="0" collapsed="false">
      <c r="A8" s="148"/>
      <c r="B8" s="149" t="s">
        <v>876</v>
      </c>
      <c r="C8" s="149" t="s">
        <v>877</v>
      </c>
      <c r="D8" s="143" t="s">
        <v>878</v>
      </c>
      <c r="E8" s="146" t="s">
        <v>879</v>
      </c>
      <c r="F8" s="147" t="n">
        <v>1</v>
      </c>
    </row>
    <row r="9" customFormat="false" ht="15" hidden="false" customHeight="false" outlineLevel="0" collapsed="false">
      <c r="A9" s="148"/>
      <c r="B9" s="150"/>
      <c r="C9" s="150"/>
      <c r="D9" s="143" t="s">
        <v>880</v>
      </c>
      <c r="E9" s="146" t="s">
        <v>881</v>
      </c>
      <c r="F9" s="147" t="n">
        <v>1</v>
      </c>
    </row>
    <row r="10" customFormat="false" ht="15" hidden="false" customHeight="false" outlineLevel="0" collapsed="false">
      <c r="A10" s="148"/>
      <c r="B10" s="150"/>
      <c r="C10" s="150"/>
      <c r="D10" s="143" t="s">
        <v>882</v>
      </c>
      <c r="E10" s="146" t="s">
        <v>883</v>
      </c>
      <c r="F10" s="147" t="n">
        <v>1</v>
      </c>
    </row>
    <row r="11" customFormat="false" ht="15" hidden="false" customHeight="false" outlineLevel="0" collapsed="false">
      <c r="A11" s="148"/>
      <c r="B11" s="150"/>
      <c r="C11" s="150"/>
      <c r="D11" s="143" t="s">
        <v>884</v>
      </c>
      <c r="E11" s="146" t="s">
        <v>885</v>
      </c>
      <c r="F11" s="147" t="n">
        <v>1</v>
      </c>
    </row>
    <row r="12" customFormat="false" ht="15" hidden="false" customHeight="false" outlineLevel="0" collapsed="false">
      <c r="A12" s="148"/>
      <c r="B12" s="150"/>
      <c r="C12" s="150"/>
      <c r="D12" s="143" t="s">
        <v>886</v>
      </c>
      <c r="E12" s="146" t="s">
        <v>887</v>
      </c>
      <c r="F12" s="147" t="n">
        <v>1</v>
      </c>
    </row>
    <row r="13" customFormat="false" ht="15" hidden="false" customHeight="false" outlineLevel="0" collapsed="false">
      <c r="A13" s="148"/>
      <c r="B13" s="150"/>
      <c r="C13" s="150"/>
      <c r="D13" s="143" t="s">
        <v>888</v>
      </c>
      <c r="E13" s="146" t="s">
        <v>889</v>
      </c>
      <c r="F13" s="147" t="n">
        <v>1</v>
      </c>
    </row>
    <row r="14" customFormat="false" ht="15" hidden="false" customHeight="false" outlineLevel="0" collapsed="false">
      <c r="A14" s="148"/>
      <c r="B14" s="150"/>
      <c r="C14" s="150"/>
      <c r="D14" s="143" t="s">
        <v>890</v>
      </c>
      <c r="E14" s="146" t="s">
        <v>891</v>
      </c>
      <c r="F14" s="147" t="n">
        <v>1</v>
      </c>
    </row>
    <row r="15" customFormat="false" ht="15" hidden="false" customHeight="false" outlineLevel="0" collapsed="false">
      <c r="A15" s="148"/>
      <c r="B15" s="150"/>
      <c r="C15" s="150"/>
      <c r="D15" s="143" t="s">
        <v>892</v>
      </c>
      <c r="E15" s="146" t="s">
        <v>893</v>
      </c>
      <c r="F15" s="147" t="n">
        <v>1</v>
      </c>
    </row>
    <row r="16" customFormat="false" ht="15" hidden="false" customHeight="false" outlineLevel="0" collapsed="false">
      <c r="A16" s="148"/>
      <c r="B16" s="150"/>
      <c r="C16" s="150"/>
      <c r="D16" s="143" t="s">
        <v>894</v>
      </c>
      <c r="E16" s="146" t="s">
        <v>895</v>
      </c>
      <c r="F16" s="147" t="n">
        <v>1</v>
      </c>
    </row>
    <row r="17" customFormat="false" ht="15" hidden="false" customHeight="false" outlineLevel="0" collapsed="false">
      <c r="A17" s="148"/>
      <c r="B17" s="150"/>
      <c r="C17" s="150"/>
      <c r="D17" s="143" t="s">
        <v>896</v>
      </c>
      <c r="E17" s="146" t="s">
        <v>897</v>
      </c>
      <c r="F17" s="147" t="n">
        <v>1</v>
      </c>
    </row>
    <row r="18" customFormat="false" ht="15" hidden="false" customHeight="false" outlineLevel="0" collapsed="false">
      <c r="A18" s="148"/>
      <c r="B18" s="150"/>
      <c r="C18" s="150"/>
      <c r="D18" s="143" t="s">
        <v>898</v>
      </c>
      <c r="E18" s="146" t="s">
        <v>899</v>
      </c>
      <c r="F18" s="147" t="n">
        <v>1</v>
      </c>
    </row>
    <row r="19" customFormat="false" ht="15" hidden="false" customHeight="false" outlineLevel="0" collapsed="false">
      <c r="A19" s="148"/>
      <c r="B19" s="150"/>
      <c r="C19" s="150"/>
      <c r="D19" s="143" t="s">
        <v>900</v>
      </c>
      <c r="E19" s="146" t="s">
        <v>901</v>
      </c>
      <c r="F19" s="147" t="n">
        <v>1</v>
      </c>
    </row>
    <row r="20" customFormat="false" ht="15" hidden="false" customHeight="false" outlineLevel="0" collapsed="false">
      <c r="A20" s="148"/>
      <c r="B20" s="150"/>
      <c r="C20" s="150"/>
      <c r="D20" s="143" t="s">
        <v>902</v>
      </c>
      <c r="E20" s="146" t="s">
        <v>903</v>
      </c>
      <c r="F20" s="147" t="n">
        <v>1</v>
      </c>
    </row>
    <row r="21" customFormat="false" ht="15" hidden="false" customHeight="false" outlineLevel="0" collapsed="false">
      <c r="A21" s="148"/>
      <c r="B21" s="150"/>
      <c r="C21" s="150"/>
      <c r="D21" s="143" t="s">
        <v>904</v>
      </c>
      <c r="E21" s="146" t="s">
        <v>905</v>
      </c>
      <c r="F21" s="147" t="n">
        <v>1</v>
      </c>
    </row>
    <row r="22" customFormat="false" ht="15" hidden="false" customHeight="false" outlineLevel="0" collapsed="false">
      <c r="A22" s="148"/>
      <c r="B22" s="150"/>
      <c r="C22" s="150"/>
      <c r="D22" s="143" t="s">
        <v>906</v>
      </c>
      <c r="E22" s="146" t="s">
        <v>907</v>
      </c>
      <c r="F22" s="147" t="n">
        <v>1</v>
      </c>
    </row>
    <row r="23" customFormat="false" ht="15" hidden="false" customHeight="false" outlineLevel="0" collapsed="false">
      <c r="A23" s="148"/>
      <c r="B23" s="150"/>
      <c r="C23" s="150"/>
      <c r="D23" s="143" t="s">
        <v>908</v>
      </c>
      <c r="E23" s="146" t="s">
        <v>909</v>
      </c>
      <c r="F23" s="147" t="n">
        <v>1</v>
      </c>
    </row>
    <row r="24" customFormat="false" ht="15" hidden="false" customHeight="false" outlineLevel="0" collapsed="false">
      <c r="A24" s="148"/>
      <c r="B24" s="150"/>
      <c r="C24" s="150"/>
      <c r="D24" s="143" t="s">
        <v>910</v>
      </c>
      <c r="E24" s="146" t="s">
        <v>911</v>
      </c>
      <c r="F24" s="147" t="n">
        <v>1</v>
      </c>
    </row>
    <row r="25" customFormat="false" ht="15" hidden="false" customHeight="false" outlineLevel="0" collapsed="false">
      <c r="A25" s="148"/>
      <c r="B25" s="150"/>
      <c r="C25" s="150"/>
      <c r="D25" s="143" t="s">
        <v>912</v>
      </c>
      <c r="E25" s="146" t="s">
        <v>913</v>
      </c>
      <c r="F25" s="147" t="n">
        <v>1</v>
      </c>
    </row>
    <row r="26" customFormat="false" ht="15" hidden="false" customHeight="false" outlineLevel="0" collapsed="false">
      <c r="A26" s="148"/>
      <c r="B26" s="150"/>
      <c r="C26" s="150"/>
      <c r="D26" s="143" t="s">
        <v>914</v>
      </c>
      <c r="E26" s="146" t="s">
        <v>915</v>
      </c>
      <c r="F26" s="147" t="n">
        <v>1</v>
      </c>
    </row>
    <row r="27" customFormat="false" ht="15" hidden="false" customHeight="false" outlineLevel="0" collapsed="false">
      <c r="A27" s="148"/>
      <c r="B27" s="150"/>
      <c r="C27" s="150"/>
      <c r="D27" s="143" t="s">
        <v>916</v>
      </c>
      <c r="E27" s="146" t="s">
        <v>917</v>
      </c>
      <c r="F27" s="147" t="n">
        <v>1</v>
      </c>
    </row>
    <row r="28" customFormat="false" ht="15" hidden="false" customHeight="false" outlineLevel="0" collapsed="false">
      <c r="A28" s="148"/>
      <c r="B28" s="150"/>
      <c r="C28" s="150"/>
      <c r="D28" s="143" t="s">
        <v>918</v>
      </c>
      <c r="E28" s="146" t="s">
        <v>919</v>
      </c>
      <c r="F28" s="147" t="n">
        <v>1</v>
      </c>
    </row>
    <row r="29" customFormat="false" ht="15" hidden="false" customHeight="false" outlineLevel="0" collapsed="false">
      <c r="A29" s="151"/>
      <c r="B29" s="152"/>
      <c r="C29" s="152"/>
      <c r="D29" s="140"/>
      <c r="E29" s="153"/>
      <c r="F29" s="147"/>
    </row>
    <row r="30" customFormat="false" ht="15" hidden="false" customHeight="false" outlineLevel="0" collapsed="false">
      <c r="A30" s="151"/>
      <c r="B30" s="149" t="s">
        <v>920</v>
      </c>
      <c r="C30" s="149" t="s">
        <v>921</v>
      </c>
      <c r="D30" s="154" t="s">
        <v>922</v>
      </c>
      <c r="E30" s="154" t="s">
        <v>923</v>
      </c>
      <c r="F30" s="147"/>
    </row>
    <row r="31" customFormat="false" ht="15" hidden="false" customHeight="false" outlineLevel="0" collapsed="false">
      <c r="A31" s="151"/>
      <c r="B31" s="152"/>
      <c r="C31" s="152"/>
      <c r="D31" s="154" t="s">
        <v>924</v>
      </c>
      <c r="E31" s="154" t="s">
        <v>925</v>
      </c>
      <c r="F31" s="147"/>
    </row>
    <row r="32" customFormat="false" ht="15" hidden="false" customHeight="false" outlineLevel="0" collapsed="false">
      <c r="A32" s="151"/>
      <c r="B32" s="152"/>
      <c r="C32" s="152"/>
      <c r="D32" s="154" t="s">
        <v>926</v>
      </c>
      <c r="E32" s="154" t="s">
        <v>927</v>
      </c>
      <c r="F32" s="147"/>
    </row>
    <row r="33" customFormat="false" ht="15" hidden="false" customHeight="false" outlineLevel="0" collapsed="false">
      <c r="A33" s="151"/>
      <c r="B33" s="152"/>
      <c r="C33" s="152"/>
      <c r="D33" s="154" t="s">
        <v>928</v>
      </c>
      <c r="E33" s="154" t="s">
        <v>929</v>
      </c>
      <c r="F33" s="147"/>
    </row>
    <row r="34" customFormat="false" ht="15" hidden="false" customHeight="false" outlineLevel="0" collapsed="false">
      <c r="A34" s="151"/>
      <c r="B34" s="152"/>
      <c r="C34" s="152"/>
      <c r="D34" s="154" t="s">
        <v>930</v>
      </c>
      <c r="E34" s="154" t="s">
        <v>931</v>
      </c>
      <c r="F34" s="147"/>
    </row>
    <row r="35" customFormat="false" ht="15" hidden="false" customHeight="false" outlineLevel="0" collapsed="false">
      <c r="A35" s="151"/>
      <c r="B35" s="152"/>
      <c r="C35" s="152"/>
      <c r="D35" s="154" t="s">
        <v>932</v>
      </c>
      <c r="E35" s="154" t="s">
        <v>933</v>
      </c>
      <c r="F35" s="147"/>
    </row>
    <row r="36" customFormat="false" ht="15" hidden="false" customHeight="false" outlineLevel="0" collapsed="false">
      <c r="A36" s="151"/>
      <c r="B36" s="152"/>
      <c r="C36" s="152"/>
      <c r="D36" s="154" t="s">
        <v>934</v>
      </c>
      <c r="E36" s="154" t="s">
        <v>935</v>
      </c>
      <c r="F36" s="147"/>
    </row>
    <row r="37" customFormat="false" ht="15" hidden="false" customHeight="false" outlineLevel="0" collapsed="false">
      <c r="A37" s="151"/>
      <c r="B37" s="152"/>
      <c r="C37" s="152"/>
      <c r="D37" s="154" t="s">
        <v>936</v>
      </c>
      <c r="E37" s="154" t="s">
        <v>937</v>
      </c>
      <c r="F37" s="147"/>
    </row>
    <row r="38" customFormat="false" ht="15" hidden="false" customHeight="false" outlineLevel="0" collapsed="false">
      <c r="A38" s="151"/>
      <c r="B38" s="149" t="s">
        <v>938</v>
      </c>
      <c r="C38" s="149" t="s">
        <v>939</v>
      </c>
      <c r="D38" s="154" t="s">
        <v>940</v>
      </c>
      <c r="E38" s="154" t="s">
        <v>941</v>
      </c>
      <c r="F38" s="147"/>
    </row>
    <row r="39" customFormat="false" ht="15" hidden="false" customHeight="false" outlineLevel="0" collapsed="false">
      <c r="A39" s="151"/>
      <c r="D39" s="154" t="s">
        <v>942</v>
      </c>
      <c r="E39" s="154" t="s">
        <v>943</v>
      </c>
      <c r="F39" s="147"/>
    </row>
    <row r="40" customFormat="false" ht="15" hidden="false" customHeight="false" outlineLevel="0" collapsed="false">
      <c r="A40" s="151"/>
      <c r="B40" s="152"/>
      <c r="C40" s="152"/>
      <c r="D40" s="154" t="s">
        <v>944</v>
      </c>
      <c r="E40" s="154" t="s">
        <v>945</v>
      </c>
      <c r="F40" s="147"/>
    </row>
    <row r="41" customFormat="false" ht="15" hidden="false" customHeight="false" outlineLevel="0" collapsed="false">
      <c r="A41" s="151"/>
      <c r="B41" s="152"/>
      <c r="C41" s="152"/>
      <c r="D41" s="154" t="s">
        <v>946</v>
      </c>
      <c r="E41" s="154" t="s">
        <v>947</v>
      </c>
      <c r="F41" s="147"/>
    </row>
    <row r="42" customFormat="false" ht="15" hidden="false" customHeight="false" outlineLevel="0" collapsed="false">
      <c r="A42" s="151"/>
      <c r="B42" s="152"/>
      <c r="C42" s="152"/>
      <c r="D42" s="154" t="s">
        <v>948</v>
      </c>
      <c r="E42" s="154" t="s">
        <v>949</v>
      </c>
      <c r="F42" s="147"/>
    </row>
    <row r="43" customFormat="false" ht="15" hidden="false" customHeight="false" outlineLevel="0" collapsed="false">
      <c r="A43" s="151"/>
      <c r="B43" s="152"/>
      <c r="C43" s="152"/>
      <c r="D43" s="154" t="s">
        <v>950</v>
      </c>
      <c r="E43" s="154" t="s">
        <v>951</v>
      </c>
      <c r="F43" s="147"/>
    </row>
    <row r="44" customFormat="false" ht="15" hidden="false" customHeight="false" outlineLevel="0" collapsed="false">
      <c r="A44" s="151"/>
      <c r="B44" s="152"/>
      <c r="C44" s="152"/>
      <c r="D44" s="154" t="s">
        <v>952</v>
      </c>
      <c r="E44" s="154" t="s">
        <v>953</v>
      </c>
      <c r="F44" s="147"/>
    </row>
    <row r="45" customFormat="false" ht="15" hidden="false" customHeight="false" outlineLevel="0" collapsed="false">
      <c r="A45" s="151"/>
      <c r="B45" s="152"/>
      <c r="C45" s="152"/>
      <c r="D45" s="154" t="s">
        <v>954</v>
      </c>
      <c r="E45" s="154" t="s">
        <v>955</v>
      </c>
      <c r="F45" s="147"/>
    </row>
    <row r="46" customFormat="false" ht="15" hidden="false" customHeight="false" outlineLevel="0" collapsed="false">
      <c r="A46" s="151"/>
      <c r="B46" s="149" t="s">
        <v>956</v>
      </c>
      <c r="C46" s="149" t="s">
        <v>957</v>
      </c>
      <c r="D46" s="154" t="s">
        <v>958</v>
      </c>
      <c r="E46" s="154" t="s">
        <v>959</v>
      </c>
      <c r="F46" s="147"/>
    </row>
    <row r="47" customFormat="false" ht="15" hidden="false" customHeight="false" outlineLevel="0" collapsed="false">
      <c r="A47" s="151"/>
      <c r="D47" s="154" t="s">
        <v>960</v>
      </c>
      <c r="E47" s="154" t="s">
        <v>961</v>
      </c>
      <c r="F47" s="147"/>
    </row>
    <row r="48" customFormat="false" ht="15" hidden="false" customHeight="false" outlineLevel="0" collapsed="false">
      <c r="A48" s="151"/>
      <c r="B48" s="152"/>
      <c r="C48" s="152"/>
      <c r="D48" s="154" t="s">
        <v>962</v>
      </c>
      <c r="E48" s="154" t="s">
        <v>963</v>
      </c>
      <c r="F48" s="147"/>
    </row>
    <row r="49" customFormat="false" ht="15" hidden="false" customHeight="false" outlineLevel="0" collapsed="false">
      <c r="A49" s="151"/>
      <c r="B49" s="152"/>
      <c r="C49" s="152"/>
      <c r="D49" s="154" t="s">
        <v>964</v>
      </c>
      <c r="E49" s="154" t="s">
        <v>965</v>
      </c>
      <c r="F49" s="147"/>
    </row>
    <row r="50" customFormat="false" ht="15" hidden="false" customHeight="false" outlineLevel="0" collapsed="false">
      <c r="A50" s="151"/>
      <c r="B50" s="152"/>
      <c r="C50" s="152"/>
      <c r="D50" s="154" t="s">
        <v>966</v>
      </c>
      <c r="E50" s="154" t="s">
        <v>967</v>
      </c>
      <c r="F50" s="147"/>
    </row>
    <row r="51" customFormat="false" ht="15" hidden="false" customHeight="false" outlineLevel="0" collapsed="false">
      <c r="A51" s="151"/>
      <c r="B51" s="152"/>
      <c r="C51" s="152"/>
      <c r="D51" s="154" t="s">
        <v>968</v>
      </c>
      <c r="E51" s="154" t="s">
        <v>969</v>
      </c>
      <c r="F51" s="147"/>
    </row>
    <row r="52" customFormat="false" ht="15" hidden="false" customHeight="false" outlineLevel="0" collapsed="false">
      <c r="A52" s="151"/>
      <c r="B52" s="152"/>
      <c r="C52" s="152"/>
      <c r="D52" s="154" t="s">
        <v>970</v>
      </c>
      <c r="E52" s="154" t="s">
        <v>971</v>
      </c>
      <c r="F52" s="147"/>
    </row>
    <row r="53" customFormat="false" ht="15" hidden="false" customHeight="false" outlineLevel="0" collapsed="false">
      <c r="A53" s="151"/>
      <c r="B53" s="152"/>
      <c r="C53" s="152"/>
      <c r="D53" s="154" t="s">
        <v>972</v>
      </c>
      <c r="E53" s="154" t="s">
        <v>973</v>
      </c>
      <c r="F53" s="147"/>
    </row>
    <row r="54" customFormat="false" ht="15" hidden="false" customHeight="false" outlineLevel="0" collapsed="false">
      <c r="A54" s="151"/>
      <c r="B54" s="152"/>
      <c r="C54" s="152"/>
      <c r="D54" s="140"/>
      <c r="E54" s="153"/>
      <c r="F54" s="147"/>
    </row>
    <row r="55" customFormat="false" ht="15" hidden="false" customHeight="false" outlineLevel="0" collapsed="false">
      <c r="A55" s="151"/>
      <c r="B55" s="152"/>
      <c r="C55" s="152"/>
      <c r="D55" s="140"/>
      <c r="E55" s="153"/>
      <c r="F55" s="147"/>
    </row>
    <row r="56" customFormat="false" ht="15" hidden="false" customHeight="false" outlineLevel="0" collapsed="false">
      <c r="A56" s="151"/>
      <c r="B56" s="152"/>
      <c r="C56" s="152"/>
      <c r="D56" s="140"/>
      <c r="E56" s="153"/>
      <c r="F56" s="147"/>
    </row>
    <row r="57" customFormat="false" ht="15" hidden="false" customHeight="false" outlineLevel="0" collapsed="false">
      <c r="A57" s="151"/>
      <c r="B57" s="152"/>
      <c r="C57" s="152"/>
      <c r="D57" s="140"/>
      <c r="E57" s="153"/>
      <c r="F57" s="147"/>
    </row>
    <row r="58" customFormat="false" ht="15" hidden="false" customHeight="false" outlineLevel="0" collapsed="false">
      <c r="A58" s="151"/>
      <c r="B58" s="152"/>
      <c r="C58" s="152"/>
      <c r="D58" s="140"/>
      <c r="E58" s="153"/>
      <c r="F58" s="147"/>
    </row>
    <row r="59" customFormat="false" ht="15" hidden="false" customHeight="false" outlineLevel="0" collapsed="false">
      <c r="A59" s="155" t="s">
        <v>974</v>
      </c>
      <c r="B59" s="156"/>
      <c r="C59" s="156"/>
      <c r="D59" s="157"/>
      <c r="E59" s="157"/>
      <c r="F59" s="158" t="n">
        <v>43</v>
      </c>
    </row>
    <row r="60" customFormat="false" ht="26.25" hidden="false" customHeight="false" outlineLevel="0" collapsed="false">
      <c r="A60" s="144" t="s">
        <v>975</v>
      </c>
      <c r="B60" s="143"/>
      <c r="C60" s="145" t="s">
        <v>976</v>
      </c>
      <c r="D60" s="159" t="s">
        <v>888</v>
      </c>
      <c r="E60" s="143" t="s">
        <v>977</v>
      </c>
      <c r="F60" s="147" t="n">
        <v>7</v>
      </c>
    </row>
    <row r="61" customFormat="false" ht="15" hidden="false" customHeight="false" outlineLevel="0" collapsed="false">
      <c r="A61" s="148"/>
      <c r="B61" s="149" t="s">
        <v>978</v>
      </c>
      <c r="C61" s="149" t="s">
        <v>979</v>
      </c>
      <c r="D61" s="159" t="s">
        <v>890</v>
      </c>
      <c r="E61" s="143" t="s">
        <v>980</v>
      </c>
      <c r="F61" s="147" t="n">
        <v>7</v>
      </c>
    </row>
    <row r="62" customFormat="false" ht="15" hidden="false" customHeight="false" outlineLevel="0" collapsed="false">
      <c r="A62" s="148"/>
      <c r="B62" s="149"/>
      <c r="C62" s="149"/>
      <c r="D62" s="159" t="s">
        <v>892</v>
      </c>
      <c r="E62" s="143" t="s">
        <v>981</v>
      </c>
      <c r="F62" s="147" t="n">
        <v>2</v>
      </c>
    </row>
    <row r="63" customFormat="false" ht="15" hidden="false" customHeight="false" outlineLevel="0" collapsed="false">
      <c r="A63" s="148"/>
      <c r="B63" s="150"/>
      <c r="C63" s="150"/>
      <c r="D63" s="159" t="s">
        <v>894</v>
      </c>
      <c r="E63" s="143" t="s">
        <v>982</v>
      </c>
      <c r="F63" s="147" t="n">
        <v>1</v>
      </c>
    </row>
    <row r="64" customFormat="false" ht="15" hidden="false" customHeight="false" outlineLevel="0" collapsed="false">
      <c r="A64" s="148"/>
      <c r="B64" s="150"/>
      <c r="C64" s="150"/>
      <c r="D64" s="159" t="s">
        <v>896</v>
      </c>
      <c r="E64" s="143" t="s">
        <v>983</v>
      </c>
      <c r="F64" s="147" t="n">
        <v>1</v>
      </c>
    </row>
    <row r="65" customFormat="false" ht="15" hidden="false" customHeight="false" outlineLevel="0" collapsed="false">
      <c r="A65" s="148"/>
      <c r="B65" s="150"/>
      <c r="C65" s="150"/>
      <c r="D65" s="159" t="s">
        <v>898</v>
      </c>
      <c r="E65" s="146" t="s">
        <v>984</v>
      </c>
      <c r="F65" s="147" t="n">
        <v>1</v>
      </c>
    </row>
    <row r="66" customFormat="false" ht="15" hidden="false" customHeight="false" outlineLevel="0" collapsed="false">
      <c r="D66" s="159" t="s">
        <v>900</v>
      </c>
      <c r="E66" s="160" t="s">
        <v>985</v>
      </c>
      <c r="G66" s="0" t="s">
        <v>986</v>
      </c>
      <c r="H66" s="161" t="n">
        <v>40389</v>
      </c>
    </row>
    <row r="67" customFormat="false" ht="15" hidden="false" customHeight="false" outlineLevel="0" collapsed="false">
      <c r="D67" s="159" t="s">
        <v>902</v>
      </c>
      <c r="E67" s="160" t="s">
        <v>987</v>
      </c>
      <c r="G67" s="0" t="s">
        <v>986</v>
      </c>
      <c r="H67" s="161" t="n">
        <v>40389</v>
      </c>
    </row>
    <row r="68" customFormat="false" ht="15" hidden="false" customHeight="false" outlineLevel="0" collapsed="false">
      <c r="D68" s="159" t="s">
        <v>988</v>
      </c>
      <c r="E68" s="160" t="s">
        <v>989</v>
      </c>
      <c r="G68" s="0" t="s">
        <v>986</v>
      </c>
      <c r="H68" s="161" t="n">
        <v>40389</v>
      </c>
    </row>
    <row r="69" customFormat="false" ht="15" hidden="false" customHeight="false" outlineLevel="0" collapsed="false">
      <c r="B69" s="0" t="s">
        <v>990</v>
      </c>
      <c r="D69" s="159" t="s">
        <v>904</v>
      </c>
      <c r="E69" s="160" t="s">
        <v>991</v>
      </c>
      <c r="G69" s="0" t="s">
        <v>986</v>
      </c>
      <c r="H69" s="161" t="n">
        <v>40389</v>
      </c>
    </row>
    <row r="70" customFormat="false" ht="15" hidden="false" customHeight="false" outlineLevel="0" collapsed="false">
      <c r="D70" s="159" t="s">
        <v>906</v>
      </c>
      <c r="E70" s="160" t="s">
        <v>249</v>
      </c>
      <c r="G70" s="0" t="s">
        <v>986</v>
      </c>
      <c r="H70" s="161" t="n">
        <v>40389</v>
      </c>
    </row>
    <row r="71" customFormat="false" ht="15" hidden="false" customHeight="false" outlineLevel="0" collapsed="false">
      <c r="D71" s="159" t="s">
        <v>908</v>
      </c>
      <c r="E71" s="160" t="s">
        <v>992</v>
      </c>
      <c r="G71" s="0" t="s">
        <v>986</v>
      </c>
      <c r="H71" s="161" t="n">
        <v>40389</v>
      </c>
    </row>
    <row r="72" customFormat="false" ht="15" hidden="false" customHeight="false" outlineLevel="0" collapsed="false">
      <c r="B72" s="0" t="s">
        <v>993</v>
      </c>
      <c r="D72" s="162" t="s">
        <v>922</v>
      </c>
      <c r="E72" s="160" t="s">
        <v>994</v>
      </c>
      <c r="G72" s="0" t="s">
        <v>986</v>
      </c>
      <c r="H72" s="161" t="n">
        <v>40389</v>
      </c>
    </row>
    <row r="73" customFormat="false" ht="15" hidden="false" customHeight="false" outlineLevel="0" collapsed="false">
      <c r="D73" s="162" t="s">
        <v>924</v>
      </c>
      <c r="E73" s="160" t="s">
        <v>995</v>
      </c>
      <c r="G73" s="0" t="s">
        <v>986</v>
      </c>
      <c r="H73" s="161" t="n">
        <v>40389</v>
      </c>
    </row>
    <row r="74" customFormat="false" ht="15" hidden="false" customHeight="false" outlineLevel="0" collapsed="false">
      <c r="D74" s="162" t="s">
        <v>926</v>
      </c>
      <c r="E74" s="160" t="s">
        <v>996</v>
      </c>
      <c r="G74" s="0" t="s">
        <v>986</v>
      </c>
      <c r="H74" s="161" t="n">
        <v>40389</v>
      </c>
    </row>
    <row r="75" customFormat="false" ht="15" hidden="false" customHeight="false" outlineLevel="0" collapsed="false">
      <c r="D75" s="162" t="s">
        <v>928</v>
      </c>
      <c r="E75" s="160" t="s">
        <v>997</v>
      </c>
      <c r="G75" s="0" t="s">
        <v>986</v>
      </c>
      <c r="H75" s="161" t="n">
        <v>40389</v>
      </c>
    </row>
    <row r="76" customFormat="false" ht="15" hidden="false" customHeight="false" outlineLevel="0" collapsed="false">
      <c r="D76" s="162" t="s">
        <v>930</v>
      </c>
      <c r="E76" s="163" t="s">
        <v>998</v>
      </c>
      <c r="G76" s="0" t="s">
        <v>986</v>
      </c>
      <c r="H76" s="161" t="n">
        <v>40389</v>
      </c>
    </row>
    <row r="77" customFormat="false" ht="15" hidden="false" customHeight="false" outlineLevel="0" collapsed="false">
      <c r="D77" s="162" t="s">
        <v>932</v>
      </c>
      <c r="E77" s="160" t="s">
        <v>999</v>
      </c>
      <c r="G77" s="0" t="s">
        <v>986</v>
      </c>
      <c r="H77" s="161" t="n">
        <v>40389</v>
      </c>
    </row>
    <row r="78" customFormat="false" ht="15" hidden="false" customHeight="false" outlineLevel="0" collapsed="false">
      <c r="D78" s="162" t="s">
        <v>934</v>
      </c>
      <c r="E78" s="160" t="s">
        <v>1000</v>
      </c>
      <c r="G78" s="0" t="s">
        <v>986</v>
      </c>
      <c r="H78" s="161" t="n">
        <v>40389</v>
      </c>
    </row>
    <row r="79" customFormat="false" ht="15" hidden="false" customHeight="false" outlineLevel="0" collapsed="false">
      <c r="D79" s="162" t="s">
        <v>936</v>
      </c>
      <c r="E79" s="160" t="s">
        <v>1001</v>
      </c>
      <c r="G79" s="0" t="s">
        <v>986</v>
      </c>
      <c r="H79" s="161" t="n">
        <v>40389</v>
      </c>
    </row>
    <row r="80" customFormat="false" ht="15" hidden="false" customHeight="false" outlineLevel="0" collapsed="false">
      <c r="D80" s="162" t="s">
        <v>1002</v>
      </c>
      <c r="E80" s="160" t="s">
        <v>1003</v>
      </c>
      <c r="G80" s="0" t="s">
        <v>986</v>
      </c>
      <c r="H80" s="161" t="n">
        <v>40389</v>
      </c>
    </row>
    <row r="81" customFormat="false" ht="15" hidden="false" customHeight="false" outlineLevel="0" collapsed="false">
      <c r="D81" s="162" t="s">
        <v>1004</v>
      </c>
      <c r="E81" s="160" t="s">
        <v>1005</v>
      </c>
    </row>
    <row r="82" customFormat="false" ht="15" hidden="false" customHeight="false" outlineLevel="0" collapsed="false">
      <c r="D82" s="162" t="s">
        <v>1006</v>
      </c>
      <c r="E82" s="160" t="s">
        <v>1007</v>
      </c>
    </row>
    <row r="83" customFormat="false" ht="15" hidden="false" customHeight="false" outlineLevel="0" collapsed="false">
      <c r="D83" s="162" t="s">
        <v>1008</v>
      </c>
      <c r="E83" s="160" t="s">
        <v>1009</v>
      </c>
    </row>
    <row r="84" customFormat="false" ht="15" hidden="false" customHeight="false" outlineLevel="0" collapsed="false">
      <c r="D84" s="143"/>
    </row>
    <row r="85" customFormat="false" ht="15" hidden="false" customHeight="false" outlineLevel="0" collapsed="false">
      <c r="B85" s="0" t="s">
        <v>1010</v>
      </c>
      <c r="D85" s="162" t="s">
        <v>940</v>
      </c>
      <c r="E85" s="164" t="s">
        <v>1011</v>
      </c>
    </row>
    <row r="86" customFormat="false" ht="15" hidden="false" customHeight="false" outlineLevel="0" collapsed="false">
      <c r="D86" s="162" t="s">
        <v>942</v>
      </c>
      <c r="E86" s="164" t="s">
        <v>1012</v>
      </c>
    </row>
    <row r="87" customFormat="false" ht="15" hidden="false" customHeight="false" outlineLevel="0" collapsed="false">
      <c r="D87" s="162" t="s">
        <v>944</v>
      </c>
      <c r="E87" s="164" t="s">
        <v>1013</v>
      </c>
    </row>
    <row r="88" customFormat="false" ht="15" hidden="false" customHeight="false" outlineLevel="0" collapsed="false">
      <c r="D88" s="162" t="s">
        <v>946</v>
      </c>
      <c r="E88" s="164" t="s">
        <v>1014</v>
      </c>
    </row>
    <row r="89" customFormat="false" ht="15" hidden="false" customHeight="false" outlineLevel="0" collapsed="false">
      <c r="D89" s="162" t="s">
        <v>948</v>
      </c>
      <c r="E89" s="164" t="s">
        <v>1015</v>
      </c>
    </row>
    <row r="90" customFormat="false" ht="15" hidden="false" customHeight="false" outlineLevel="0" collapsed="false">
      <c r="D90" s="162" t="s">
        <v>950</v>
      </c>
    </row>
    <row r="91" customFormat="false" ht="15" hidden="false" customHeight="false" outlineLevel="0" collapsed="false">
      <c r="D91" s="162" t="s">
        <v>952</v>
      </c>
    </row>
    <row r="92" customFormat="false" ht="15" hidden="false" customHeight="false" outlineLevel="0" collapsed="false">
      <c r="D92" s="162" t="s">
        <v>954</v>
      </c>
    </row>
    <row r="93" customFormat="false" ht="15" hidden="false" customHeight="false" outlineLevel="0" collapsed="false">
      <c r="D93" s="162" t="s">
        <v>1016</v>
      </c>
    </row>
    <row r="94" customFormat="false" ht="15" hidden="false" customHeight="false" outlineLevel="0" collapsed="false">
      <c r="D94" s="162" t="s">
        <v>1017</v>
      </c>
    </row>
    <row r="95" customFormat="false" ht="15" hidden="false" customHeight="false" outlineLevel="0" collapsed="false">
      <c r="D95" s="162" t="s">
        <v>1018</v>
      </c>
    </row>
    <row r="96" customFormat="false" ht="15" hidden="false" customHeight="false" outlineLevel="0" collapsed="false">
      <c r="D96" s="162" t="s">
        <v>1019</v>
      </c>
    </row>
    <row r="98" customFormat="false" ht="15" hidden="false" customHeight="false" outlineLevel="0" collapsed="false">
      <c r="B98" s="0" t="s">
        <v>1020</v>
      </c>
      <c r="D98" s="162" t="s">
        <v>958</v>
      </c>
      <c r="E98" s="164"/>
    </row>
    <row r="99" customFormat="false" ht="15" hidden="false" customHeight="false" outlineLevel="0" collapsed="false">
      <c r="D99" s="162" t="s">
        <v>960</v>
      </c>
      <c r="E99" s="164"/>
    </row>
    <row r="100" customFormat="false" ht="15" hidden="false" customHeight="false" outlineLevel="0" collapsed="false">
      <c r="D100" s="162" t="s">
        <v>962</v>
      </c>
      <c r="E100" s="164"/>
    </row>
    <row r="101" customFormat="false" ht="15" hidden="false" customHeight="false" outlineLevel="0" collapsed="false">
      <c r="D101" s="162" t="s">
        <v>964</v>
      </c>
      <c r="E101" s="164"/>
    </row>
    <row r="102" customFormat="false" ht="15" hidden="false" customHeight="false" outlineLevel="0" collapsed="false">
      <c r="D102" s="162" t="s">
        <v>966</v>
      </c>
      <c r="E102" s="164"/>
    </row>
    <row r="103" customFormat="false" ht="15" hidden="false" customHeight="false" outlineLevel="0" collapsed="false">
      <c r="D103" s="162" t="s">
        <v>968</v>
      </c>
    </row>
    <row r="104" customFormat="false" ht="15" hidden="false" customHeight="false" outlineLevel="0" collapsed="false">
      <c r="D104" s="162" t="s">
        <v>970</v>
      </c>
    </row>
    <row r="105" customFormat="false" ht="15" hidden="false" customHeight="false" outlineLevel="0" collapsed="false">
      <c r="D105" s="162" t="s">
        <v>972</v>
      </c>
    </row>
    <row r="106" customFormat="false" ht="15" hidden="false" customHeight="false" outlineLevel="0" collapsed="false">
      <c r="D106" s="162" t="s">
        <v>1021</v>
      </c>
    </row>
    <row r="107" customFormat="false" ht="15" hidden="false" customHeight="false" outlineLevel="0" collapsed="false">
      <c r="D107" s="162" t="s">
        <v>1022</v>
      </c>
    </row>
    <row r="108" customFormat="false" ht="15" hidden="false" customHeight="false" outlineLevel="0" collapsed="false">
      <c r="D108" s="162" t="s">
        <v>1023</v>
      </c>
    </row>
    <row r="109" customFormat="false" ht="15" hidden="false" customHeight="false" outlineLevel="0" collapsed="false">
      <c r="D109" s="162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65" width="64.56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166" t="s">
        <v>1025</v>
      </c>
      <c r="B1" s="166" t="s">
        <v>1026</v>
      </c>
      <c r="C1" s="166" t="s">
        <v>1027</v>
      </c>
      <c r="D1" s="166" t="s">
        <v>1028</v>
      </c>
      <c r="E1" s="166" t="s">
        <v>1029</v>
      </c>
      <c r="F1" s="12"/>
    </row>
    <row r="2" customFormat="false" ht="15" hidden="false" customHeight="false" outlineLevel="0" collapsed="false">
      <c r="A2" s="167" t="n">
        <v>61029</v>
      </c>
      <c r="B2" s="168" t="s">
        <v>1030</v>
      </c>
      <c r="C2" s="167" t="n">
        <v>3</v>
      </c>
      <c r="D2" s="168" t="s">
        <v>1031</v>
      </c>
      <c r="E2" s="168" t="s">
        <v>1032</v>
      </c>
      <c r="F2" s="12"/>
    </row>
    <row r="3" customFormat="false" ht="15" hidden="false" customHeight="false" outlineLevel="0" collapsed="false">
      <c r="A3" s="167" t="n">
        <v>43200</v>
      </c>
      <c r="B3" s="168" t="s">
        <v>1033</v>
      </c>
      <c r="C3" s="167" t="n">
        <v>49</v>
      </c>
      <c r="D3" s="168" t="s">
        <v>315</v>
      </c>
      <c r="E3" s="168" t="s">
        <v>1034</v>
      </c>
      <c r="F3" s="12"/>
    </row>
    <row r="4" customFormat="false" ht="15" hidden="false" customHeight="false" outlineLevel="0" collapsed="false">
      <c r="A4" s="167" t="n">
        <v>10901</v>
      </c>
      <c r="B4" s="168" t="s">
        <v>1035</v>
      </c>
      <c r="C4" s="167" t="n">
        <v>47</v>
      </c>
      <c r="D4" s="168" t="s">
        <v>315</v>
      </c>
      <c r="E4" s="168" t="s">
        <v>1036</v>
      </c>
      <c r="F4" s="12"/>
    </row>
    <row r="5" customFormat="false" ht="15" hidden="false" customHeight="false" outlineLevel="0" collapsed="false">
      <c r="A5" s="167" t="n">
        <v>14601</v>
      </c>
      <c r="B5" s="168" t="s">
        <v>1037</v>
      </c>
      <c r="C5" s="167" t="n">
        <v>26</v>
      </c>
      <c r="D5" s="168" t="s">
        <v>1038</v>
      </c>
      <c r="E5" s="168" t="s">
        <v>1039</v>
      </c>
      <c r="F5" s="12"/>
    </row>
    <row r="6" customFormat="false" ht="15" hidden="false" customHeight="false" outlineLevel="0" collapsed="false">
      <c r="A6" s="167" t="n">
        <v>13801</v>
      </c>
      <c r="B6" s="168" t="s">
        <v>1040</v>
      </c>
      <c r="C6" s="167" t="n">
        <v>30</v>
      </c>
      <c r="D6" s="168" t="s">
        <v>1041</v>
      </c>
      <c r="E6" s="168" t="s">
        <v>1042</v>
      </c>
      <c r="F6" s="12"/>
    </row>
    <row r="7" customFormat="false" ht="15" hidden="false" customHeight="false" outlineLevel="0" collapsed="false">
      <c r="A7" s="167" t="n">
        <v>30236</v>
      </c>
      <c r="B7" s="168" t="s">
        <v>1043</v>
      </c>
      <c r="C7" s="167" t="n">
        <v>8</v>
      </c>
      <c r="D7" s="168" t="s">
        <v>1044</v>
      </c>
      <c r="E7" s="168" t="s">
        <v>1032</v>
      </c>
      <c r="F7" s="12"/>
    </row>
    <row r="8" customFormat="false" ht="15" hidden="false" customHeight="false" outlineLevel="0" collapsed="false">
      <c r="A8" s="167" t="n">
        <v>30211</v>
      </c>
      <c r="B8" s="168" t="s">
        <v>1045</v>
      </c>
      <c r="C8" s="167" t="n">
        <v>6</v>
      </c>
      <c r="D8" s="168" t="s">
        <v>1046</v>
      </c>
      <c r="E8" s="168" t="s">
        <v>1032</v>
      </c>
      <c r="F8" s="12"/>
    </row>
    <row r="9" customFormat="false" ht="15" hidden="false" customHeight="false" outlineLevel="0" collapsed="false">
      <c r="A9" s="167" t="n">
        <v>41300</v>
      </c>
      <c r="B9" s="168" t="s">
        <v>1047</v>
      </c>
      <c r="C9" s="167" t="n">
        <v>32</v>
      </c>
      <c r="D9" s="168" t="s">
        <v>315</v>
      </c>
      <c r="E9" s="168" t="s">
        <v>1034</v>
      </c>
      <c r="F9" s="12"/>
    </row>
    <row r="10" customFormat="false" ht="15" hidden="false" customHeight="false" outlineLevel="0" collapsed="false">
      <c r="A10" s="167" t="n">
        <v>41115</v>
      </c>
      <c r="B10" s="168" t="s">
        <v>1048</v>
      </c>
      <c r="C10" s="167" t="n">
        <v>54</v>
      </c>
      <c r="D10" s="168" t="s">
        <v>1049</v>
      </c>
      <c r="E10" s="168" t="s">
        <v>1050</v>
      </c>
      <c r="F10" s="12"/>
    </row>
    <row r="11" customFormat="false" ht="15" hidden="false" customHeight="false" outlineLevel="0" collapsed="false">
      <c r="A11" s="167" t="n">
        <v>41112</v>
      </c>
      <c r="B11" s="168" t="s">
        <v>1051</v>
      </c>
      <c r="C11" s="167" t="n">
        <v>54</v>
      </c>
      <c r="D11" s="168" t="s">
        <v>1052</v>
      </c>
      <c r="E11" s="168" t="s">
        <v>1050</v>
      </c>
      <c r="F11" s="12"/>
    </row>
    <row r="12" customFormat="false" ht="15" hidden="false" customHeight="false" outlineLevel="0" collapsed="false">
      <c r="A12" s="167" t="n">
        <v>50031</v>
      </c>
      <c r="B12" s="168" t="s">
        <v>1053</v>
      </c>
      <c r="C12" s="167" t="n">
        <v>15</v>
      </c>
      <c r="D12" s="168" t="s">
        <v>1054</v>
      </c>
      <c r="E12" s="168" t="s">
        <v>1034</v>
      </c>
      <c r="F12" s="12"/>
    </row>
    <row r="13" customFormat="false" ht="15" hidden="false" customHeight="false" outlineLevel="0" collapsed="false">
      <c r="A13" s="167" t="n">
        <v>50034</v>
      </c>
      <c r="B13" s="168" t="s">
        <v>1055</v>
      </c>
      <c r="C13" s="167" t="n">
        <v>23</v>
      </c>
      <c r="D13" s="168" t="s">
        <v>1056</v>
      </c>
      <c r="E13" s="168" t="s">
        <v>1057</v>
      </c>
      <c r="F13" s="12"/>
    </row>
    <row r="14" customFormat="false" ht="15" hidden="false" customHeight="false" outlineLevel="0" collapsed="false">
      <c r="A14" s="167" t="n">
        <v>50041</v>
      </c>
      <c r="B14" s="168" t="s">
        <v>1058</v>
      </c>
      <c r="C14" s="167" t="n">
        <v>22</v>
      </c>
      <c r="D14" s="168" t="s">
        <v>1059</v>
      </c>
      <c r="E14" s="168" t="s">
        <v>1032</v>
      </c>
      <c r="F14" s="12"/>
    </row>
    <row r="15" customFormat="false" ht="15" hidden="false" customHeight="false" outlineLevel="0" collapsed="false">
      <c r="A15" s="167" t="n">
        <v>50039</v>
      </c>
      <c r="B15" s="168" t="s">
        <v>1060</v>
      </c>
      <c r="C15" s="167" t="n">
        <v>19</v>
      </c>
      <c r="D15" s="168" t="s">
        <v>1061</v>
      </c>
      <c r="E15" s="168" t="s">
        <v>1062</v>
      </c>
      <c r="F15" s="12"/>
    </row>
    <row r="16" customFormat="false" ht="30" hidden="false" customHeight="false" outlineLevel="0" collapsed="false">
      <c r="A16" s="167" t="n">
        <v>50021</v>
      </c>
      <c r="B16" s="168" t="s">
        <v>1063</v>
      </c>
      <c r="C16" s="167" t="n">
        <v>29</v>
      </c>
      <c r="D16" s="168" t="s">
        <v>1064</v>
      </c>
      <c r="E16" s="168" t="s">
        <v>1065</v>
      </c>
      <c r="F16" s="12"/>
    </row>
    <row r="17" customFormat="false" ht="30" hidden="false" customHeight="false" outlineLevel="0" collapsed="false">
      <c r="A17" s="167" t="n">
        <v>50022</v>
      </c>
      <c r="B17" s="168" t="s">
        <v>1066</v>
      </c>
      <c r="C17" s="167" t="n">
        <v>29</v>
      </c>
      <c r="D17" s="168" t="s">
        <v>1067</v>
      </c>
      <c r="E17" s="168" t="s">
        <v>1065</v>
      </c>
      <c r="F17" s="12"/>
    </row>
    <row r="18" customFormat="false" ht="30" hidden="false" customHeight="false" outlineLevel="0" collapsed="false">
      <c r="A18" s="167" t="n">
        <v>11901</v>
      </c>
      <c r="B18" s="168" t="s">
        <v>1068</v>
      </c>
      <c r="C18" s="167" t="n">
        <v>25</v>
      </c>
      <c r="D18" s="168" t="s">
        <v>1069</v>
      </c>
      <c r="E18" s="168" t="s">
        <v>1065</v>
      </c>
      <c r="F18" s="12"/>
    </row>
    <row r="19" customFormat="false" ht="30" hidden="false" customHeight="false" outlineLevel="0" collapsed="false">
      <c r="A19" s="167" t="n">
        <v>50038</v>
      </c>
      <c r="B19" s="168" t="s">
        <v>1070</v>
      </c>
      <c r="C19" s="167" t="n">
        <v>29</v>
      </c>
      <c r="D19" s="168" t="s">
        <v>1071</v>
      </c>
      <c r="E19" s="168" t="s">
        <v>1065</v>
      </c>
      <c r="F19" s="12"/>
    </row>
    <row r="20" customFormat="false" ht="15" hidden="false" customHeight="false" outlineLevel="0" collapsed="false">
      <c r="A20" s="167" t="n">
        <v>50032</v>
      </c>
      <c r="B20" s="168" t="s">
        <v>1072</v>
      </c>
      <c r="C20" s="167" t="n">
        <v>23</v>
      </c>
      <c r="D20" s="168" t="s">
        <v>1073</v>
      </c>
      <c r="E20" s="168" t="s">
        <v>1057</v>
      </c>
      <c r="F20" s="12"/>
    </row>
    <row r="21" customFormat="false" ht="15" hidden="false" customHeight="false" outlineLevel="0" collapsed="false">
      <c r="A21" s="167" t="n">
        <v>50037</v>
      </c>
      <c r="B21" s="168" t="s">
        <v>1074</v>
      </c>
      <c r="C21" s="167" t="n">
        <v>16</v>
      </c>
      <c r="D21" s="168" t="s">
        <v>1075</v>
      </c>
      <c r="E21" s="168" t="s">
        <v>1039</v>
      </c>
      <c r="F21" s="12"/>
    </row>
    <row r="22" customFormat="false" ht="15" hidden="false" customHeight="false" outlineLevel="0" collapsed="false">
      <c r="A22" s="167" t="n">
        <v>50023</v>
      </c>
      <c r="B22" s="168" t="s">
        <v>1076</v>
      </c>
      <c r="C22" s="167" t="n">
        <v>29</v>
      </c>
      <c r="D22" s="168" t="s">
        <v>1077</v>
      </c>
      <c r="E22" s="168" t="s">
        <v>1065</v>
      </c>
      <c r="F22" s="12"/>
    </row>
    <row r="23" customFormat="false" ht="15" hidden="false" customHeight="false" outlineLevel="0" collapsed="false">
      <c r="A23" s="167" t="n">
        <v>50025</v>
      </c>
      <c r="B23" s="168" t="s">
        <v>1078</v>
      </c>
      <c r="C23" s="167" t="n">
        <v>30</v>
      </c>
      <c r="D23" s="168" t="s">
        <v>1079</v>
      </c>
      <c r="E23" s="168" t="s">
        <v>1042</v>
      </c>
      <c r="F23" s="12"/>
    </row>
    <row r="24" customFormat="false" ht="15" hidden="false" customHeight="false" outlineLevel="0" collapsed="false">
      <c r="A24" s="167" t="n">
        <v>50006</v>
      </c>
      <c r="B24" s="168" t="s">
        <v>1080</v>
      </c>
      <c r="C24" s="167" t="n">
        <v>25</v>
      </c>
      <c r="D24" s="168" t="s">
        <v>1081</v>
      </c>
      <c r="E24" s="168" t="s">
        <v>1065</v>
      </c>
      <c r="F24" s="12"/>
    </row>
    <row r="25" customFormat="false" ht="15" hidden="false" customHeight="false" outlineLevel="0" collapsed="false">
      <c r="A25" s="167" t="n">
        <v>50035</v>
      </c>
      <c r="B25" s="168" t="s">
        <v>1082</v>
      </c>
      <c r="C25" s="167" t="n">
        <v>23</v>
      </c>
      <c r="D25" s="168" t="s">
        <v>1083</v>
      </c>
      <c r="E25" s="168" t="s">
        <v>1057</v>
      </c>
      <c r="F25" s="12"/>
    </row>
    <row r="26" customFormat="false" ht="15" hidden="false" customHeight="false" outlineLevel="0" collapsed="false">
      <c r="A26" s="167" t="n">
        <v>30216</v>
      </c>
      <c r="B26" s="168" t="s">
        <v>1084</v>
      </c>
      <c r="C26" s="167" t="n">
        <v>5</v>
      </c>
      <c r="D26" s="168" t="s">
        <v>315</v>
      </c>
      <c r="E26" s="168" t="s">
        <v>1032</v>
      </c>
      <c r="F26" s="12"/>
    </row>
    <row r="27" customFormat="false" ht="15" hidden="false" customHeight="false" outlineLevel="0" collapsed="false">
      <c r="A27" s="167" t="n">
        <v>30228</v>
      </c>
      <c r="B27" s="168" t="s">
        <v>1085</v>
      </c>
      <c r="C27" s="167" t="n">
        <v>8</v>
      </c>
      <c r="D27" s="168" t="s">
        <v>1086</v>
      </c>
      <c r="E27" s="168" t="s">
        <v>1032</v>
      </c>
      <c r="F27" s="12"/>
    </row>
    <row r="28" customFormat="false" ht="15" hidden="false" customHeight="false" outlineLevel="0" collapsed="false">
      <c r="A28" s="167" t="n">
        <v>13704</v>
      </c>
      <c r="B28" s="168" t="s">
        <v>1087</v>
      </c>
      <c r="C28" s="167" t="n">
        <v>24</v>
      </c>
      <c r="D28" s="168" t="s">
        <v>1088</v>
      </c>
      <c r="E28" s="168" t="s">
        <v>1042</v>
      </c>
      <c r="F28" s="12"/>
    </row>
    <row r="29" customFormat="false" ht="15" hidden="false" customHeight="false" outlineLevel="0" collapsed="false">
      <c r="A29" s="167" t="n">
        <v>30232</v>
      </c>
      <c r="B29" s="168" t="s">
        <v>1089</v>
      </c>
      <c r="C29" s="167" t="n">
        <v>6</v>
      </c>
      <c r="D29" s="168" t="s">
        <v>1090</v>
      </c>
      <c r="E29" s="168" t="s">
        <v>1032</v>
      </c>
      <c r="F29" s="12"/>
    </row>
    <row r="30" customFormat="false" ht="15" hidden="false" customHeight="false" outlineLevel="0" collapsed="false">
      <c r="A30" s="167" t="n">
        <v>30225</v>
      </c>
      <c r="B30" s="168" t="s">
        <v>1091</v>
      </c>
      <c r="C30" s="167" t="n">
        <v>6</v>
      </c>
      <c r="D30" s="168" t="s">
        <v>1092</v>
      </c>
      <c r="E30" s="168" t="s">
        <v>1032</v>
      </c>
      <c r="F30" s="12"/>
    </row>
    <row r="31" customFormat="false" ht="15" hidden="false" customHeight="false" outlineLevel="0" collapsed="false">
      <c r="A31" s="167" t="n">
        <v>61042</v>
      </c>
      <c r="B31" s="168" t="s">
        <v>1093</v>
      </c>
      <c r="C31" s="167" t="n">
        <v>18</v>
      </c>
      <c r="D31" s="168" t="s">
        <v>1094</v>
      </c>
      <c r="E31" s="168" t="s">
        <v>1034</v>
      </c>
      <c r="F31" s="12"/>
    </row>
    <row r="32" customFormat="false" ht="15" hidden="false" customHeight="false" outlineLevel="0" collapsed="false">
      <c r="A32" s="167" t="n">
        <v>61043</v>
      </c>
      <c r="B32" s="168" t="s">
        <v>1095</v>
      </c>
      <c r="C32" s="167" t="n">
        <v>18</v>
      </c>
      <c r="D32" s="168" t="s">
        <v>1096</v>
      </c>
      <c r="E32" s="168" t="s">
        <v>1034</v>
      </c>
      <c r="F32" s="12"/>
    </row>
    <row r="33" customFormat="false" ht="15" hidden="false" customHeight="false" outlineLevel="0" collapsed="false">
      <c r="A33" s="167" t="n">
        <v>30221</v>
      </c>
      <c r="B33" s="168" t="s">
        <v>1097</v>
      </c>
      <c r="C33" s="167" t="n">
        <v>6</v>
      </c>
      <c r="D33" s="168" t="s">
        <v>1098</v>
      </c>
      <c r="E33" s="168" t="s">
        <v>1032</v>
      </c>
      <c r="F33" s="12"/>
    </row>
    <row r="34" customFormat="false" ht="15" hidden="false" customHeight="false" outlineLevel="0" collapsed="false">
      <c r="A34" s="167" t="n">
        <v>10200</v>
      </c>
      <c r="B34" s="168" t="s">
        <v>1099</v>
      </c>
      <c r="C34" s="167" t="n">
        <v>3</v>
      </c>
      <c r="D34" s="168" t="s">
        <v>1100</v>
      </c>
      <c r="E34" s="168" t="s">
        <v>1032</v>
      </c>
      <c r="F34" s="12"/>
    </row>
    <row r="35" customFormat="false" ht="15" hidden="false" customHeight="false" outlineLevel="0" collapsed="false">
      <c r="A35" s="167" t="n">
        <v>10509</v>
      </c>
      <c r="B35" s="168" t="s">
        <v>1101</v>
      </c>
      <c r="C35" s="167" t="n">
        <v>16</v>
      </c>
      <c r="D35" s="168" t="s">
        <v>1102</v>
      </c>
      <c r="E35" s="168" t="s">
        <v>1039</v>
      </c>
      <c r="F35" s="12"/>
    </row>
    <row r="36" customFormat="false" ht="15" hidden="false" customHeight="false" outlineLevel="0" collapsed="false">
      <c r="A36" s="167" t="n">
        <v>61031</v>
      </c>
      <c r="B36" s="168" t="s">
        <v>1103</v>
      </c>
      <c r="C36" s="167" t="n">
        <v>17</v>
      </c>
      <c r="D36" s="168" t="s">
        <v>1104</v>
      </c>
      <c r="E36" s="168" t="s">
        <v>1105</v>
      </c>
      <c r="F36" s="12"/>
    </row>
    <row r="37" customFormat="false" ht="15" hidden="false" customHeight="false" outlineLevel="0" collapsed="false">
      <c r="A37" s="167" t="n">
        <v>12401</v>
      </c>
      <c r="B37" s="168" t="s">
        <v>1106</v>
      </c>
      <c r="C37" s="167" t="n">
        <v>41</v>
      </c>
      <c r="D37" s="168" t="s">
        <v>315</v>
      </c>
      <c r="E37" s="168" t="s">
        <v>1036</v>
      </c>
      <c r="F37" s="12"/>
    </row>
    <row r="38" customFormat="false" ht="15" hidden="false" customHeight="false" outlineLevel="0" collapsed="false">
      <c r="A38" s="167" t="n">
        <v>12500</v>
      </c>
      <c r="B38" s="168" t="s">
        <v>1107</v>
      </c>
      <c r="C38" s="167" t="n">
        <v>51</v>
      </c>
      <c r="D38" s="168" t="s">
        <v>315</v>
      </c>
      <c r="E38" s="168" t="s">
        <v>1036</v>
      </c>
      <c r="F38" s="12"/>
    </row>
    <row r="39" customFormat="false" ht="15" hidden="false" customHeight="false" outlineLevel="0" collapsed="false">
      <c r="A39" s="167" t="n">
        <v>10512</v>
      </c>
      <c r="B39" s="168" t="s">
        <v>1108</v>
      </c>
      <c r="C39" s="167" t="n">
        <v>16</v>
      </c>
      <c r="D39" s="168" t="s">
        <v>1109</v>
      </c>
      <c r="E39" s="168" t="s">
        <v>1039</v>
      </c>
      <c r="F39" s="12"/>
    </row>
    <row r="40" customFormat="false" ht="15" hidden="false" customHeight="false" outlineLevel="0" collapsed="false">
      <c r="A40" s="167" t="n">
        <v>10704</v>
      </c>
      <c r="B40" s="168" t="s">
        <v>1110</v>
      </c>
      <c r="C40" s="167" t="n">
        <v>23</v>
      </c>
      <c r="D40" s="168" t="s">
        <v>1111</v>
      </c>
      <c r="E40" s="168" t="s">
        <v>1057</v>
      </c>
      <c r="F40" s="12"/>
    </row>
    <row r="41" customFormat="false" ht="15" hidden="false" customHeight="false" outlineLevel="0" collapsed="false">
      <c r="A41" s="167" t="n">
        <v>10302</v>
      </c>
      <c r="B41" s="168" t="s">
        <v>1112</v>
      </c>
      <c r="C41" s="167" t="n">
        <v>22</v>
      </c>
      <c r="D41" s="168" t="s">
        <v>1113</v>
      </c>
      <c r="E41" s="168" t="s">
        <v>1032</v>
      </c>
      <c r="F41" s="12"/>
    </row>
    <row r="42" customFormat="false" ht="15" hidden="false" customHeight="false" outlineLevel="0" collapsed="false">
      <c r="A42" s="167" t="n">
        <v>20102</v>
      </c>
      <c r="B42" s="168" t="s">
        <v>1114</v>
      </c>
      <c r="C42" s="167" t="n">
        <v>13</v>
      </c>
      <c r="D42" s="168" t="s">
        <v>315</v>
      </c>
      <c r="E42" s="168" t="s">
        <v>1105</v>
      </c>
      <c r="F42" s="12"/>
    </row>
    <row r="43" customFormat="false" ht="15" hidden="false" customHeight="false" outlineLevel="0" collapsed="false">
      <c r="A43" s="167" t="n">
        <v>30215</v>
      </c>
      <c r="B43" s="168" t="s">
        <v>1115</v>
      </c>
      <c r="C43" s="167" t="n">
        <v>7</v>
      </c>
      <c r="D43" s="168" t="s">
        <v>315</v>
      </c>
      <c r="E43" s="168" t="s">
        <v>1032</v>
      </c>
      <c r="F43" s="12"/>
    </row>
    <row r="44" customFormat="false" ht="15" hidden="false" customHeight="false" outlineLevel="0" collapsed="false">
      <c r="A44" s="167" t="n">
        <v>13710</v>
      </c>
      <c r="B44" s="168" t="s">
        <v>1116</v>
      </c>
      <c r="C44" s="167" t="n">
        <v>24</v>
      </c>
      <c r="D44" s="168" t="s">
        <v>1117</v>
      </c>
      <c r="E44" s="168" t="s">
        <v>1042</v>
      </c>
      <c r="F44" s="12"/>
    </row>
    <row r="45" customFormat="false" ht="15" hidden="false" customHeight="false" outlineLevel="0" collapsed="false">
      <c r="A45" s="167" t="n">
        <v>64040</v>
      </c>
      <c r="B45" s="168" t="s">
        <v>1118</v>
      </c>
      <c r="C45" s="167" t="n">
        <v>40</v>
      </c>
      <c r="D45" s="168" t="s">
        <v>315</v>
      </c>
      <c r="E45" s="168" t="s">
        <v>1105</v>
      </c>
      <c r="F45" s="12"/>
    </row>
    <row r="46" customFormat="false" ht="15" hidden="false" customHeight="false" outlineLevel="0" collapsed="false">
      <c r="A46" s="167" t="n">
        <v>50011</v>
      </c>
      <c r="B46" s="168" t="s">
        <v>1119</v>
      </c>
      <c r="C46" s="167" t="n">
        <v>42</v>
      </c>
      <c r="D46" s="168" t="s">
        <v>315</v>
      </c>
      <c r="E46" s="168" t="s">
        <v>1065</v>
      </c>
      <c r="F46" s="12"/>
    </row>
    <row r="47" customFormat="false" ht="15" hidden="false" customHeight="false" outlineLevel="0" collapsed="false">
      <c r="A47" s="167" t="n">
        <v>13709</v>
      </c>
      <c r="B47" s="168" t="s">
        <v>1120</v>
      </c>
      <c r="C47" s="167" t="n">
        <v>24</v>
      </c>
      <c r="D47" s="168" t="s">
        <v>1121</v>
      </c>
      <c r="E47" s="168" t="s">
        <v>1042</v>
      </c>
      <c r="F47" s="12"/>
    </row>
    <row r="48" customFormat="false" ht="15" hidden="false" customHeight="false" outlineLevel="0" collapsed="false">
      <c r="A48" s="167" t="n">
        <v>41116</v>
      </c>
      <c r="B48" s="168" t="s">
        <v>1122</v>
      </c>
      <c r="C48" s="167" t="n">
        <v>54</v>
      </c>
      <c r="D48" s="168" t="s">
        <v>1123</v>
      </c>
      <c r="E48" s="168" t="s">
        <v>1050</v>
      </c>
      <c r="F48" s="12"/>
    </row>
    <row r="49" customFormat="false" ht="15" hidden="false" customHeight="false" outlineLevel="0" collapsed="false">
      <c r="A49" s="167" t="n">
        <v>41106</v>
      </c>
      <c r="B49" s="168" t="s">
        <v>1124</v>
      </c>
      <c r="C49" s="167" t="n">
        <v>54</v>
      </c>
      <c r="D49" s="168" t="s">
        <v>1125</v>
      </c>
      <c r="E49" s="168" t="s">
        <v>1050</v>
      </c>
      <c r="F49" s="12"/>
    </row>
    <row r="50" customFormat="false" ht="15" hidden="false" customHeight="false" outlineLevel="0" collapsed="false">
      <c r="A50" s="167" t="n">
        <v>42700</v>
      </c>
      <c r="B50" s="168" t="s">
        <v>1126</v>
      </c>
      <c r="C50" s="167" t="n">
        <v>10</v>
      </c>
      <c r="D50" s="168" t="s">
        <v>315</v>
      </c>
      <c r="E50" s="168" t="s">
        <v>1105</v>
      </c>
      <c r="F50" s="12"/>
    </row>
    <row r="51" customFormat="false" ht="15" hidden="false" customHeight="false" outlineLevel="0" collapsed="false">
      <c r="A51" s="167" t="n">
        <v>41117</v>
      </c>
      <c r="B51" s="168" t="s">
        <v>1127</v>
      </c>
      <c r="C51" s="167" t="n">
        <v>54</v>
      </c>
      <c r="D51" s="168" t="s">
        <v>1128</v>
      </c>
      <c r="E51" s="168" t="s">
        <v>1050</v>
      </c>
      <c r="F51" s="12"/>
    </row>
    <row r="52" customFormat="false" ht="15" hidden="false" customHeight="false" outlineLevel="0" collapsed="false">
      <c r="A52" s="167" t="n">
        <v>50010</v>
      </c>
      <c r="B52" s="168" t="s">
        <v>1129</v>
      </c>
      <c r="C52" s="167" t="n">
        <v>29</v>
      </c>
      <c r="D52" s="168" t="s">
        <v>1130</v>
      </c>
      <c r="E52" s="168" t="s">
        <v>1065</v>
      </c>
      <c r="F52" s="12"/>
    </row>
    <row r="53" customFormat="false" ht="15" hidden="false" customHeight="false" outlineLevel="0" collapsed="false">
      <c r="A53" s="167" t="n">
        <v>61041</v>
      </c>
      <c r="B53" s="168" t="s">
        <v>1131</v>
      </c>
      <c r="C53" s="167" t="n">
        <v>18</v>
      </c>
      <c r="D53" s="168" t="s">
        <v>1132</v>
      </c>
      <c r="E53" s="168" t="s">
        <v>1034</v>
      </c>
      <c r="F53" s="12"/>
    </row>
    <row r="54" customFormat="false" ht="15" hidden="false" customHeight="false" outlineLevel="0" collapsed="false">
      <c r="A54" s="167" t="n">
        <v>41124</v>
      </c>
      <c r="B54" s="168" t="s">
        <v>1133</v>
      </c>
      <c r="C54" s="167" t="n">
        <v>54</v>
      </c>
      <c r="D54" s="168" t="s">
        <v>1134</v>
      </c>
      <c r="E54" s="168" t="s">
        <v>1050</v>
      </c>
      <c r="F54" s="12"/>
    </row>
    <row r="55" customFormat="false" ht="15" hidden="false" customHeight="false" outlineLevel="0" collapsed="false">
      <c r="A55" s="167" t="n">
        <v>30250</v>
      </c>
      <c r="B55" s="168" t="s">
        <v>1135</v>
      </c>
      <c r="C55" s="167" t="n">
        <v>8</v>
      </c>
      <c r="D55" s="168" t="s">
        <v>315</v>
      </c>
      <c r="E55" s="168" t="s">
        <v>1032</v>
      </c>
      <c r="F55" s="12"/>
    </row>
    <row r="56" customFormat="false" ht="15" hidden="false" customHeight="false" outlineLevel="0" collapsed="false">
      <c r="A56" s="167" t="n">
        <v>41105</v>
      </c>
      <c r="B56" s="168" t="s">
        <v>1136</v>
      </c>
      <c r="C56" s="167" t="n">
        <v>54</v>
      </c>
      <c r="D56" s="168" t="s">
        <v>1137</v>
      </c>
      <c r="E56" s="168" t="s">
        <v>1050</v>
      </c>
      <c r="F56" s="12"/>
    </row>
    <row r="57" customFormat="false" ht="15" hidden="false" customHeight="false" outlineLevel="0" collapsed="false">
      <c r="A57" s="167" t="n">
        <v>41107</v>
      </c>
      <c r="B57" s="168" t="s">
        <v>1138</v>
      </c>
      <c r="C57" s="167" t="n">
        <v>54</v>
      </c>
      <c r="D57" s="168" t="s">
        <v>1139</v>
      </c>
      <c r="E57" s="168" t="s">
        <v>1050</v>
      </c>
      <c r="F57" s="12"/>
    </row>
    <row r="58" customFormat="false" ht="30" hidden="false" customHeight="false" outlineLevel="0" collapsed="false">
      <c r="A58" s="167" t="n">
        <v>10235</v>
      </c>
      <c r="B58" s="168" t="s">
        <v>1140</v>
      </c>
      <c r="C58" s="167" t="n">
        <v>3</v>
      </c>
      <c r="D58" s="168" t="s">
        <v>1141</v>
      </c>
      <c r="E58" s="168" t="s">
        <v>1032</v>
      </c>
      <c r="F58" s="12"/>
    </row>
    <row r="59" customFormat="false" ht="15" hidden="false" customHeight="false" outlineLevel="0" collapsed="false">
      <c r="A59" s="167" t="n">
        <v>10234</v>
      </c>
      <c r="B59" s="168" t="s">
        <v>1142</v>
      </c>
      <c r="C59" s="167" t="n">
        <v>3</v>
      </c>
      <c r="D59" s="168" t="s">
        <v>1143</v>
      </c>
      <c r="E59" s="168" t="s">
        <v>1032</v>
      </c>
      <c r="F59" s="12"/>
    </row>
    <row r="60" customFormat="false" ht="30" hidden="false" customHeight="false" outlineLevel="0" collapsed="false">
      <c r="A60" s="167" t="n">
        <v>10233</v>
      </c>
      <c r="B60" s="168" t="s">
        <v>1144</v>
      </c>
      <c r="C60" s="167" t="n">
        <v>3</v>
      </c>
      <c r="D60" s="168" t="s">
        <v>1145</v>
      </c>
      <c r="E60" s="168" t="s">
        <v>1032</v>
      </c>
      <c r="F60" s="12"/>
    </row>
    <row r="61" customFormat="false" ht="45" hidden="false" customHeight="false" outlineLevel="0" collapsed="false">
      <c r="A61" s="167" t="n">
        <v>10232</v>
      </c>
      <c r="B61" s="168" t="s">
        <v>1146</v>
      </c>
      <c r="C61" s="167" t="n">
        <v>3</v>
      </c>
      <c r="D61" s="168" t="s">
        <v>1147</v>
      </c>
      <c r="E61" s="168" t="s">
        <v>1032</v>
      </c>
      <c r="F61" s="12"/>
    </row>
    <row r="62" customFormat="false" ht="15" hidden="false" customHeight="false" outlineLevel="0" collapsed="false">
      <c r="A62" s="167" t="n">
        <v>10204</v>
      </c>
      <c r="B62" s="168" t="s">
        <v>1148</v>
      </c>
      <c r="C62" s="167" t="n">
        <v>3</v>
      </c>
      <c r="D62" s="168" t="s">
        <v>1149</v>
      </c>
      <c r="E62" s="168" t="s">
        <v>1032</v>
      </c>
      <c r="F62" s="12"/>
    </row>
    <row r="63" customFormat="false" ht="15" hidden="false" customHeight="false" outlineLevel="0" collapsed="false">
      <c r="A63" s="167" t="n">
        <v>42200</v>
      </c>
      <c r="B63" s="168" t="s">
        <v>1150</v>
      </c>
      <c r="C63" s="167" t="n">
        <v>3</v>
      </c>
      <c r="D63" s="168" t="s">
        <v>1151</v>
      </c>
      <c r="E63" s="168" t="s">
        <v>1032</v>
      </c>
      <c r="F63" s="12"/>
    </row>
    <row r="64" customFormat="false" ht="15" hidden="false" customHeight="false" outlineLevel="0" collapsed="false">
      <c r="A64" s="167" t="n">
        <v>10228</v>
      </c>
      <c r="B64" s="168" t="s">
        <v>1152</v>
      </c>
      <c r="C64" s="167" t="n">
        <v>3</v>
      </c>
      <c r="D64" s="168" t="s">
        <v>1153</v>
      </c>
      <c r="E64" s="168" t="s">
        <v>1062</v>
      </c>
      <c r="F64" s="12"/>
    </row>
    <row r="65" customFormat="false" ht="15" hidden="false" customHeight="false" outlineLevel="0" collapsed="false">
      <c r="A65" s="167" t="n">
        <v>10229</v>
      </c>
      <c r="B65" s="168" t="s">
        <v>1154</v>
      </c>
      <c r="C65" s="167" t="n">
        <v>3</v>
      </c>
      <c r="D65" s="168" t="s">
        <v>1155</v>
      </c>
      <c r="E65" s="168" t="s">
        <v>1032</v>
      </c>
      <c r="F65" s="12"/>
    </row>
    <row r="66" customFormat="false" ht="30" hidden="false" customHeight="false" outlineLevel="0" collapsed="false">
      <c r="A66" s="167" t="n">
        <v>10215</v>
      </c>
      <c r="B66" s="168" t="s">
        <v>1156</v>
      </c>
      <c r="C66" s="167" t="n">
        <v>3</v>
      </c>
      <c r="D66" s="168" t="s">
        <v>1157</v>
      </c>
      <c r="E66" s="168" t="s">
        <v>1032</v>
      </c>
      <c r="F66" s="12"/>
    </row>
    <row r="67" customFormat="false" ht="30" hidden="false" customHeight="false" outlineLevel="0" collapsed="false">
      <c r="A67" s="167" t="n">
        <v>10225</v>
      </c>
      <c r="B67" s="168" t="s">
        <v>1158</v>
      </c>
      <c r="C67" s="167" t="n">
        <v>3</v>
      </c>
      <c r="D67" s="168" t="s">
        <v>1159</v>
      </c>
      <c r="E67" s="168" t="s">
        <v>1032</v>
      </c>
      <c r="F67" s="12"/>
    </row>
    <row r="68" customFormat="false" ht="30" hidden="false" customHeight="false" outlineLevel="0" collapsed="false">
      <c r="A68" s="167" t="n">
        <v>10224</v>
      </c>
      <c r="B68" s="168" t="s">
        <v>1160</v>
      </c>
      <c r="C68" s="167" t="n">
        <v>3</v>
      </c>
      <c r="D68" s="168" t="s">
        <v>1161</v>
      </c>
      <c r="E68" s="168" t="s">
        <v>1032</v>
      </c>
      <c r="F68" s="12"/>
    </row>
    <row r="69" customFormat="false" ht="15" hidden="false" customHeight="false" outlineLevel="0" collapsed="false">
      <c r="A69" s="167" t="n">
        <v>10230</v>
      </c>
      <c r="B69" s="168" t="s">
        <v>1162</v>
      </c>
      <c r="C69" s="167" t="n">
        <v>3</v>
      </c>
      <c r="D69" s="168" t="s">
        <v>1163</v>
      </c>
      <c r="E69" s="168" t="s">
        <v>1032</v>
      </c>
      <c r="F69" s="12"/>
    </row>
    <row r="70" customFormat="false" ht="15" hidden="false" customHeight="false" outlineLevel="0" collapsed="false">
      <c r="A70" s="167" t="n">
        <v>10201</v>
      </c>
      <c r="B70" s="168" t="s">
        <v>1164</v>
      </c>
      <c r="C70" s="167" t="n">
        <v>3</v>
      </c>
      <c r="D70" s="168" t="s">
        <v>1165</v>
      </c>
      <c r="E70" s="168" t="s">
        <v>1032</v>
      </c>
      <c r="F70" s="12"/>
    </row>
    <row r="71" customFormat="false" ht="30" hidden="false" customHeight="false" outlineLevel="0" collapsed="false">
      <c r="A71" s="167" t="n">
        <v>10231</v>
      </c>
      <c r="B71" s="168" t="s">
        <v>1166</v>
      </c>
      <c r="C71" s="167" t="n">
        <v>3</v>
      </c>
      <c r="D71" s="168" t="s">
        <v>1167</v>
      </c>
      <c r="E71" s="168" t="s">
        <v>1032</v>
      </c>
      <c r="F71" s="12"/>
    </row>
    <row r="72" customFormat="false" ht="15" hidden="false" customHeight="false" outlineLevel="0" collapsed="false">
      <c r="A72" s="167" t="n">
        <v>10223</v>
      </c>
      <c r="B72" s="168" t="s">
        <v>1168</v>
      </c>
      <c r="C72" s="167" t="n">
        <v>3</v>
      </c>
      <c r="D72" s="168" t="s">
        <v>1169</v>
      </c>
      <c r="E72" s="168" t="s">
        <v>1032</v>
      </c>
      <c r="F72" s="12"/>
    </row>
    <row r="73" customFormat="false" ht="30" hidden="false" customHeight="false" outlineLevel="0" collapsed="false">
      <c r="A73" s="167" t="n">
        <v>10226</v>
      </c>
      <c r="B73" s="168" t="s">
        <v>1170</v>
      </c>
      <c r="C73" s="167" t="n">
        <v>3</v>
      </c>
      <c r="D73" s="168" t="s">
        <v>1171</v>
      </c>
      <c r="E73" s="168" t="s">
        <v>1032</v>
      </c>
      <c r="F73" s="12"/>
    </row>
    <row r="74" customFormat="false" ht="30" hidden="false" customHeight="false" outlineLevel="0" collapsed="false">
      <c r="A74" s="167" t="n">
        <v>10221</v>
      </c>
      <c r="B74" s="168" t="s">
        <v>1172</v>
      </c>
      <c r="C74" s="167" t="n">
        <v>3</v>
      </c>
      <c r="D74" s="168" t="s">
        <v>1173</v>
      </c>
      <c r="E74" s="168" t="s">
        <v>1032</v>
      </c>
      <c r="F74" s="12"/>
    </row>
    <row r="75" customFormat="false" ht="75" hidden="false" customHeight="false" outlineLevel="0" collapsed="false">
      <c r="A75" s="167" t="n">
        <v>10208</v>
      </c>
      <c r="B75" s="168" t="s">
        <v>1174</v>
      </c>
      <c r="C75" s="167" t="n">
        <v>3</v>
      </c>
      <c r="D75" s="168" t="s">
        <v>1175</v>
      </c>
      <c r="E75" s="168" t="s">
        <v>1032</v>
      </c>
      <c r="F75" s="12"/>
    </row>
    <row r="76" customFormat="false" ht="30" hidden="false" customHeight="false" outlineLevel="0" collapsed="false">
      <c r="A76" s="167" t="n">
        <v>10222</v>
      </c>
      <c r="B76" s="168" t="s">
        <v>1176</v>
      </c>
      <c r="C76" s="167" t="n">
        <v>3</v>
      </c>
      <c r="D76" s="168" t="s">
        <v>1177</v>
      </c>
      <c r="E76" s="168" t="s">
        <v>1032</v>
      </c>
      <c r="F76" s="12"/>
    </row>
    <row r="77" customFormat="false" ht="15" hidden="false" customHeight="false" outlineLevel="0" collapsed="false">
      <c r="A77" s="167" t="n">
        <v>41110</v>
      </c>
      <c r="B77" s="168" t="s">
        <v>1178</v>
      </c>
      <c r="C77" s="167" t="n">
        <v>54</v>
      </c>
      <c r="D77" s="168" t="s">
        <v>1179</v>
      </c>
      <c r="E77" s="168" t="s">
        <v>1050</v>
      </c>
      <c r="F77" s="12"/>
    </row>
    <row r="78" customFormat="false" ht="15" hidden="false" customHeight="false" outlineLevel="0" collapsed="false">
      <c r="A78" s="167" t="n">
        <v>41000</v>
      </c>
      <c r="B78" s="168" t="s">
        <v>1180</v>
      </c>
      <c r="C78" s="167" t="n">
        <v>48</v>
      </c>
      <c r="D78" s="168" t="s">
        <v>315</v>
      </c>
      <c r="E78" s="168" t="s">
        <v>1105</v>
      </c>
      <c r="F78" s="12"/>
    </row>
    <row r="79" customFormat="false" ht="30" hidden="false" customHeight="false" outlineLevel="0" collapsed="false">
      <c r="A79" s="167" t="n">
        <v>41600</v>
      </c>
      <c r="B79" s="168" t="s">
        <v>1181</v>
      </c>
      <c r="C79" s="167" t="n">
        <v>46</v>
      </c>
      <c r="D79" s="168" t="s">
        <v>315</v>
      </c>
      <c r="E79" s="168" t="s">
        <v>1034</v>
      </c>
      <c r="F79" s="12"/>
    </row>
    <row r="80" customFormat="false" ht="15" hidden="false" customHeight="false" outlineLevel="0" collapsed="false">
      <c r="A80" s="167" t="n">
        <v>41126</v>
      </c>
      <c r="B80" s="168" t="s">
        <v>1182</v>
      </c>
      <c r="C80" s="167" t="n">
        <v>54</v>
      </c>
      <c r="D80" s="168" t="s">
        <v>1183</v>
      </c>
      <c r="E80" s="168" t="s">
        <v>1050</v>
      </c>
      <c r="F80" s="12"/>
    </row>
    <row r="81" customFormat="false" ht="15" hidden="false" customHeight="false" outlineLevel="0" collapsed="false">
      <c r="A81" s="167" t="n">
        <v>41129</v>
      </c>
      <c r="B81" s="168" t="s">
        <v>1184</v>
      </c>
      <c r="C81" s="167" t="n">
        <v>54</v>
      </c>
      <c r="D81" s="168" t="s">
        <v>1185</v>
      </c>
      <c r="E81" s="168" t="s">
        <v>1050</v>
      </c>
      <c r="F81" s="12"/>
    </row>
    <row r="82" customFormat="false" ht="15" hidden="false" customHeight="false" outlineLevel="0" collapsed="false">
      <c r="A82" s="167" t="n">
        <v>41130</v>
      </c>
      <c r="B82" s="168" t="s">
        <v>1186</v>
      </c>
      <c r="C82" s="167" t="n">
        <v>54</v>
      </c>
      <c r="D82" s="168" t="s">
        <v>1187</v>
      </c>
      <c r="E82" s="168" t="s">
        <v>1050</v>
      </c>
      <c r="F82" s="12"/>
    </row>
    <row r="83" customFormat="false" ht="15" hidden="false" customHeight="false" outlineLevel="0" collapsed="false">
      <c r="A83" s="167" t="n">
        <v>41109</v>
      </c>
      <c r="B83" s="168" t="s">
        <v>1188</v>
      </c>
      <c r="C83" s="167" t="n">
        <v>54</v>
      </c>
      <c r="D83" s="168" t="s">
        <v>1189</v>
      </c>
      <c r="E83" s="168" t="s">
        <v>1050</v>
      </c>
      <c r="F83" s="12"/>
    </row>
    <row r="84" customFormat="false" ht="15" hidden="false" customHeight="false" outlineLevel="0" collapsed="false">
      <c r="A84" s="167" t="n">
        <v>14500</v>
      </c>
      <c r="B84" s="168" t="s">
        <v>1190</v>
      </c>
      <c r="C84" s="167" t="n">
        <v>21</v>
      </c>
      <c r="D84" s="168" t="s">
        <v>315</v>
      </c>
      <c r="E84" s="168" t="s">
        <v>1036</v>
      </c>
      <c r="F84" s="12"/>
    </row>
    <row r="85" customFormat="false" ht="30" hidden="false" customHeight="false" outlineLevel="0" collapsed="false">
      <c r="A85" s="167" t="n">
        <v>14600</v>
      </c>
      <c r="B85" s="168" t="s">
        <v>1191</v>
      </c>
      <c r="C85" s="167" t="n">
        <v>26</v>
      </c>
      <c r="D85" s="168" t="s">
        <v>315</v>
      </c>
      <c r="E85" s="168" t="s">
        <v>1039</v>
      </c>
      <c r="F85" s="12"/>
    </row>
    <row r="86" customFormat="false" ht="15" hidden="false" customHeight="false" outlineLevel="0" collapsed="false">
      <c r="A86" s="167" t="n">
        <v>11900</v>
      </c>
      <c r="B86" s="168" t="s">
        <v>1192</v>
      </c>
      <c r="C86" s="167" t="n">
        <v>25</v>
      </c>
      <c r="D86" s="168" t="s">
        <v>315</v>
      </c>
      <c r="E86" s="168" t="s">
        <v>1065</v>
      </c>
      <c r="F86" s="12"/>
    </row>
    <row r="87" customFormat="false" ht="15" hidden="false" customHeight="false" outlineLevel="0" collapsed="false">
      <c r="A87" s="167" t="n">
        <v>11800</v>
      </c>
      <c r="B87" s="168" t="s">
        <v>1193</v>
      </c>
      <c r="C87" s="167" t="n">
        <v>27</v>
      </c>
      <c r="D87" s="168" t="s">
        <v>315</v>
      </c>
      <c r="E87" s="168" t="s">
        <v>1057</v>
      </c>
      <c r="F87" s="12"/>
    </row>
    <row r="88" customFormat="false" ht="15" hidden="false" customHeight="false" outlineLevel="0" collapsed="false">
      <c r="A88" s="167" t="n">
        <v>61040</v>
      </c>
      <c r="B88" s="168" t="s">
        <v>1194</v>
      </c>
      <c r="C88" s="167" t="n">
        <v>18</v>
      </c>
      <c r="D88" s="168" t="s">
        <v>315</v>
      </c>
      <c r="E88" s="168" t="s">
        <v>1034</v>
      </c>
      <c r="F88" s="12"/>
    </row>
    <row r="89" customFormat="false" ht="15" hidden="false" customHeight="false" outlineLevel="0" collapsed="false">
      <c r="A89" s="167" t="n">
        <v>13800</v>
      </c>
      <c r="B89" s="168" t="s">
        <v>1195</v>
      </c>
      <c r="C89" s="167" t="n">
        <v>30</v>
      </c>
      <c r="D89" s="168" t="s">
        <v>315</v>
      </c>
      <c r="E89" s="168" t="s">
        <v>1042</v>
      </c>
      <c r="F89" s="12"/>
    </row>
    <row r="90" customFormat="false" ht="15" hidden="false" customHeight="false" outlineLevel="0" collapsed="false">
      <c r="A90" s="167" t="n">
        <v>10700</v>
      </c>
      <c r="B90" s="168" t="s">
        <v>1196</v>
      </c>
      <c r="C90" s="167" t="n">
        <v>23</v>
      </c>
      <c r="D90" s="168" t="s">
        <v>315</v>
      </c>
      <c r="E90" s="168" t="s">
        <v>1057</v>
      </c>
      <c r="F90" s="12"/>
    </row>
    <row r="91" customFormat="false" ht="15" hidden="false" customHeight="false" outlineLevel="0" collapsed="false">
      <c r="A91" s="167" t="n">
        <v>10300</v>
      </c>
      <c r="B91" s="168" t="s">
        <v>1197</v>
      </c>
      <c r="C91" s="167" t="n">
        <v>22</v>
      </c>
      <c r="D91" s="168" t="s">
        <v>315</v>
      </c>
      <c r="E91" s="168" t="s">
        <v>1032</v>
      </c>
      <c r="F91" s="12"/>
    </row>
    <row r="92" customFormat="false" ht="30" hidden="false" customHeight="false" outlineLevel="0" collapsed="false">
      <c r="A92" s="167" t="n">
        <v>14000</v>
      </c>
      <c r="B92" s="168" t="s">
        <v>1198</v>
      </c>
      <c r="C92" s="167" t="n">
        <v>28</v>
      </c>
      <c r="D92" s="168" t="s">
        <v>315</v>
      </c>
      <c r="E92" s="168" t="s">
        <v>1057</v>
      </c>
      <c r="F92" s="12"/>
    </row>
    <row r="93" customFormat="false" ht="15" hidden="false" customHeight="false" outlineLevel="0" collapsed="false">
      <c r="A93" s="167" t="n">
        <v>13700</v>
      </c>
      <c r="B93" s="168" t="s">
        <v>1199</v>
      </c>
      <c r="C93" s="167" t="n">
        <v>24</v>
      </c>
      <c r="D93" s="168" t="s">
        <v>315</v>
      </c>
      <c r="E93" s="168" t="s">
        <v>1042</v>
      </c>
      <c r="F93" s="12"/>
    </row>
    <row r="94" customFormat="false" ht="15" hidden="false" customHeight="false" outlineLevel="0" collapsed="false">
      <c r="A94" s="167" t="n">
        <v>13400</v>
      </c>
      <c r="B94" s="168" t="s">
        <v>1200</v>
      </c>
      <c r="C94" s="167" t="n">
        <v>29</v>
      </c>
      <c r="D94" s="168" t="s">
        <v>315</v>
      </c>
      <c r="E94" s="168" t="s">
        <v>1065</v>
      </c>
      <c r="F94" s="12"/>
    </row>
    <row r="95" customFormat="false" ht="15" hidden="false" customHeight="false" outlineLevel="0" collapsed="false">
      <c r="A95" s="167" t="n">
        <v>14300</v>
      </c>
      <c r="B95" s="168" t="s">
        <v>1201</v>
      </c>
      <c r="C95" s="167" t="n">
        <v>19</v>
      </c>
      <c r="D95" s="168" t="s">
        <v>315</v>
      </c>
      <c r="E95" s="168" t="s">
        <v>1062</v>
      </c>
      <c r="F95" s="12"/>
    </row>
    <row r="96" customFormat="false" ht="15" hidden="false" customHeight="false" outlineLevel="0" collapsed="false">
      <c r="A96" s="167" t="n">
        <v>14400</v>
      </c>
      <c r="B96" s="168" t="s">
        <v>1202</v>
      </c>
      <c r="C96" s="167" t="n">
        <v>20</v>
      </c>
      <c r="D96" s="168" t="s">
        <v>315</v>
      </c>
      <c r="E96" s="168" t="s">
        <v>1036</v>
      </c>
      <c r="F96" s="12"/>
    </row>
    <row r="97" customFormat="false" ht="30" hidden="false" customHeight="false" outlineLevel="0" collapsed="false">
      <c r="A97" s="167" t="n">
        <v>14700</v>
      </c>
      <c r="B97" s="168" t="s">
        <v>1203</v>
      </c>
      <c r="C97" s="167" t="n">
        <v>31</v>
      </c>
      <c r="D97" s="168" t="s">
        <v>315</v>
      </c>
      <c r="E97" s="168" t="s">
        <v>1032</v>
      </c>
      <c r="F97" s="12"/>
    </row>
    <row r="98" customFormat="false" ht="15" hidden="false" customHeight="false" outlineLevel="0" collapsed="false">
      <c r="A98" s="167" t="n">
        <v>61030</v>
      </c>
      <c r="B98" s="168" t="s">
        <v>1204</v>
      </c>
      <c r="C98" s="167" t="n">
        <v>17</v>
      </c>
      <c r="D98" s="168" t="s">
        <v>315</v>
      </c>
      <c r="E98" s="168" t="s">
        <v>1105</v>
      </c>
      <c r="F98" s="12"/>
    </row>
    <row r="99" customFormat="false" ht="15" hidden="false" customHeight="false" outlineLevel="0" collapsed="false">
      <c r="A99" s="167" t="n">
        <v>10600</v>
      </c>
      <c r="B99" s="168" t="s">
        <v>1205</v>
      </c>
      <c r="C99" s="167" t="n">
        <v>15</v>
      </c>
      <c r="D99" s="168" t="s">
        <v>315</v>
      </c>
      <c r="E99" s="168" t="s">
        <v>1034</v>
      </c>
      <c r="F99" s="12"/>
    </row>
    <row r="100" customFormat="false" ht="15" hidden="false" customHeight="false" outlineLevel="0" collapsed="false">
      <c r="A100" s="167" t="n">
        <v>10500</v>
      </c>
      <c r="B100" s="168" t="s">
        <v>1206</v>
      </c>
      <c r="C100" s="167" t="n">
        <v>16</v>
      </c>
      <c r="D100" s="168" t="s">
        <v>315</v>
      </c>
      <c r="E100" s="168" t="s">
        <v>1034</v>
      </c>
      <c r="F100" s="12"/>
    </row>
    <row r="101" customFormat="false" ht="15" hidden="false" customHeight="false" outlineLevel="0" collapsed="false">
      <c r="A101" s="167" t="n">
        <v>41118</v>
      </c>
      <c r="B101" s="168" t="s">
        <v>1207</v>
      </c>
      <c r="C101" s="167" t="n">
        <v>54</v>
      </c>
      <c r="D101" s="168" t="s">
        <v>1208</v>
      </c>
      <c r="E101" s="168" t="s">
        <v>1050</v>
      </c>
      <c r="F101" s="12"/>
    </row>
    <row r="102" customFormat="false" ht="15" hidden="false" customHeight="false" outlineLevel="0" collapsed="false">
      <c r="A102" s="167" t="n">
        <v>20100</v>
      </c>
      <c r="B102" s="168" t="s">
        <v>1209</v>
      </c>
      <c r="C102" s="167" t="n">
        <v>1</v>
      </c>
      <c r="D102" s="168" t="s">
        <v>315</v>
      </c>
      <c r="E102" s="168" t="s">
        <v>1034</v>
      </c>
      <c r="F102" s="12"/>
    </row>
    <row r="103" customFormat="false" ht="15" hidden="false" customHeight="false" outlineLevel="0" collapsed="false">
      <c r="A103" s="167" t="n">
        <v>20101</v>
      </c>
      <c r="B103" s="168" t="s">
        <v>1210</v>
      </c>
      <c r="C103" s="167" t="n">
        <v>1</v>
      </c>
      <c r="D103" s="168" t="s">
        <v>1211</v>
      </c>
      <c r="E103" s="168" t="s">
        <v>1034</v>
      </c>
      <c r="F103" s="12"/>
    </row>
    <row r="104" customFormat="false" ht="15" hidden="false" customHeight="false" outlineLevel="0" collapsed="false">
      <c r="A104" s="167" t="n">
        <v>41121</v>
      </c>
      <c r="B104" s="168" t="s">
        <v>1212</v>
      </c>
      <c r="C104" s="167" t="n">
        <v>54</v>
      </c>
      <c r="D104" s="168" t="s">
        <v>1213</v>
      </c>
      <c r="E104" s="168" t="s">
        <v>1050</v>
      </c>
      <c r="F104" s="12"/>
    </row>
    <row r="105" customFormat="false" ht="15" hidden="false" customHeight="false" outlineLevel="0" collapsed="false">
      <c r="A105" s="167" t="n">
        <v>30229</v>
      </c>
      <c r="B105" s="168" t="s">
        <v>1214</v>
      </c>
      <c r="C105" s="167" t="n">
        <v>8</v>
      </c>
      <c r="D105" s="168" t="s">
        <v>1215</v>
      </c>
      <c r="E105" s="168" t="s">
        <v>1032</v>
      </c>
      <c r="F105" s="12"/>
    </row>
    <row r="106" customFormat="false" ht="15" hidden="false" customHeight="false" outlineLevel="0" collapsed="false">
      <c r="A106" s="167" t="n">
        <v>30226</v>
      </c>
      <c r="B106" s="168" t="s">
        <v>1216</v>
      </c>
      <c r="C106" s="167" t="n">
        <v>6</v>
      </c>
      <c r="D106" s="168" t="s">
        <v>1217</v>
      </c>
      <c r="E106" s="168" t="s">
        <v>1032</v>
      </c>
      <c r="F106" s="12"/>
    </row>
    <row r="107" customFormat="false" ht="15" hidden="false" customHeight="false" outlineLevel="0" collapsed="false">
      <c r="A107" s="167" t="n">
        <v>13701</v>
      </c>
      <c r="B107" s="168" t="s">
        <v>1218</v>
      </c>
      <c r="C107" s="167" t="n">
        <v>24</v>
      </c>
      <c r="D107" s="168" t="s">
        <v>1219</v>
      </c>
      <c r="E107" s="168" t="s">
        <v>1042</v>
      </c>
      <c r="F107" s="12"/>
    </row>
    <row r="108" customFormat="false" ht="15" hidden="false" customHeight="false" outlineLevel="0" collapsed="false">
      <c r="A108" s="167" t="n">
        <v>41127</v>
      </c>
      <c r="B108" s="168" t="s">
        <v>1220</v>
      </c>
      <c r="C108" s="167" t="n">
        <v>54</v>
      </c>
      <c r="D108" s="168" t="s">
        <v>1221</v>
      </c>
      <c r="E108" s="168" t="s">
        <v>1050</v>
      </c>
      <c r="F108" s="12"/>
    </row>
    <row r="109" customFormat="false" ht="15" hidden="false" customHeight="false" outlineLevel="0" collapsed="false">
      <c r="A109" s="167" t="n">
        <v>41123</v>
      </c>
      <c r="B109" s="168" t="s">
        <v>1222</v>
      </c>
      <c r="C109" s="167" t="n">
        <v>54</v>
      </c>
      <c r="D109" s="168" t="s">
        <v>1223</v>
      </c>
      <c r="E109" s="168" t="s">
        <v>1050</v>
      </c>
      <c r="F109" s="12"/>
    </row>
    <row r="110" customFormat="false" ht="15" hidden="false" customHeight="false" outlineLevel="0" collapsed="false">
      <c r="A110" s="167" t="n">
        <v>43300</v>
      </c>
      <c r="B110" s="168" t="s">
        <v>1224</v>
      </c>
      <c r="C110" s="167" t="n">
        <v>12</v>
      </c>
      <c r="D110" s="168" t="s">
        <v>315</v>
      </c>
      <c r="E110" s="168" t="s">
        <v>1065</v>
      </c>
      <c r="F110" s="12"/>
    </row>
    <row r="111" customFormat="false" ht="30" hidden="false" customHeight="false" outlineLevel="0" collapsed="false">
      <c r="A111" s="167" t="n">
        <v>42600</v>
      </c>
      <c r="B111" s="168" t="s">
        <v>1225</v>
      </c>
      <c r="C111" s="167" t="n">
        <v>11</v>
      </c>
      <c r="D111" s="168" t="s">
        <v>315</v>
      </c>
      <c r="E111" s="168" t="s">
        <v>1065</v>
      </c>
      <c r="F111" s="12"/>
    </row>
    <row r="112" customFormat="false" ht="15" hidden="false" customHeight="false" outlineLevel="0" collapsed="false">
      <c r="A112" s="167" t="n">
        <v>41111</v>
      </c>
      <c r="B112" s="168" t="s">
        <v>1226</v>
      </c>
      <c r="C112" s="167" t="n">
        <v>54</v>
      </c>
      <c r="D112" s="168" t="s">
        <v>1227</v>
      </c>
      <c r="E112" s="168" t="s">
        <v>1050</v>
      </c>
      <c r="F112" s="12"/>
    </row>
    <row r="113" customFormat="false" ht="15" hidden="false" customHeight="false" outlineLevel="0" collapsed="false">
      <c r="A113" s="167" t="n">
        <v>41114</v>
      </c>
      <c r="B113" s="168" t="s">
        <v>1228</v>
      </c>
      <c r="C113" s="167" t="n">
        <v>54</v>
      </c>
      <c r="D113" s="168" t="s">
        <v>1229</v>
      </c>
      <c r="E113" s="168" t="s">
        <v>1050</v>
      </c>
      <c r="F113" s="12"/>
    </row>
    <row r="114" customFormat="false" ht="15" hidden="false" customHeight="false" outlineLevel="0" collapsed="false">
      <c r="A114" s="167" t="n">
        <v>40200</v>
      </c>
      <c r="B114" s="168" t="s">
        <v>1230</v>
      </c>
      <c r="C114" s="167" t="n">
        <v>16</v>
      </c>
      <c r="D114" s="168" t="s">
        <v>1231</v>
      </c>
      <c r="E114" s="168" t="s">
        <v>1034</v>
      </c>
      <c r="F114" s="12"/>
    </row>
    <row r="115" customFormat="false" ht="15" hidden="false" customHeight="false" outlineLevel="0" collapsed="false">
      <c r="A115" s="167" t="n">
        <v>10303</v>
      </c>
      <c r="B115" s="168" t="s">
        <v>1232</v>
      </c>
      <c r="C115" s="167" t="n">
        <v>22</v>
      </c>
      <c r="D115" s="168" t="s">
        <v>1233</v>
      </c>
      <c r="E115" s="168" t="s">
        <v>1032</v>
      </c>
      <c r="F115" s="12"/>
    </row>
    <row r="116" customFormat="false" ht="15" hidden="false" customHeight="false" outlineLevel="0" collapsed="false">
      <c r="A116" s="167" t="n">
        <v>10100</v>
      </c>
      <c r="B116" s="168" t="s">
        <v>1234</v>
      </c>
      <c r="C116" s="167" t="n">
        <v>2</v>
      </c>
      <c r="D116" s="168" t="s">
        <v>315</v>
      </c>
      <c r="E116" s="168" t="s">
        <v>1034</v>
      </c>
      <c r="F116" s="12"/>
    </row>
    <row r="117" customFormat="false" ht="15" hidden="false" customHeight="false" outlineLevel="0" collapsed="false">
      <c r="A117" s="167" t="n">
        <v>30233</v>
      </c>
      <c r="B117" s="168" t="s">
        <v>1235</v>
      </c>
      <c r="C117" s="167" t="n">
        <v>6</v>
      </c>
      <c r="D117" s="168" t="s">
        <v>1236</v>
      </c>
      <c r="E117" s="168" t="s">
        <v>1032</v>
      </c>
      <c r="F117" s="12"/>
    </row>
    <row r="118" customFormat="false" ht="15" hidden="false" customHeight="false" outlineLevel="0" collapsed="false">
      <c r="A118" s="167" t="n">
        <v>30222</v>
      </c>
      <c r="B118" s="168" t="s">
        <v>1237</v>
      </c>
      <c r="C118" s="167" t="n">
        <v>6</v>
      </c>
      <c r="D118" s="168" t="s">
        <v>1238</v>
      </c>
      <c r="E118" s="168" t="s">
        <v>1032</v>
      </c>
      <c r="F118" s="12"/>
    </row>
    <row r="119" customFormat="false" ht="15" hidden="false" customHeight="false" outlineLevel="0" collapsed="false">
      <c r="A119" s="167" t="n">
        <v>30227</v>
      </c>
      <c r="B119" s="168" t="s">
        <v>1239</v>
      </c>
      <c r="C119" s="167" t="n">
        <v>6</v>
      </c>
      <c r="D119" s="168" t="s">
        <v>1240</v>
      </c>
      <c r="E119" s="168" t="s">
        <v>1032</v>
      </c>
      <c r="F119" s="12"/>
    </row>
    <row r="120" customFormat="false" ht="15" hidden="false" customHeight="false" outlineLevel="0" collapsed="false">
      <c r="A120" s="167" t="n">
        <v>41128</v>
      </c>
      <c r="B120" s="168" t="s">
        <v>1241</v>
      </c>
      <c r="C120" s="167" t="n">
        <v>54</v>
      </c>
      <c r="D120" s="168" t="s">
        <v>1242</v>
      </c>
      <c r="E120" s="168" t="s">
        <v>1050</v>
      </c>
      <c r="F120" s="12"/>
    </row>
    <row r="121" customFormat="false" ht="15" hidden="false" customHeight="false" outlineLevel="0" collapsed="false">
      <c r="A121" s="167" t="n">
        <v>41125</v>
      </c>
      <c r="B121" s="168" t="s">
        <v>1243</v>
      </c>
      <c r="C121" s="167" t="n">
        <v>54</v>
      </c>
      <c r="D121" s="168" t="s">
        <v>1244</v>
      </c>
      <c r="E121" s="168" t="s">
        <v>1050</v>
      </c>
      <c r="F121" s="12"/>
    </row>
    <row r="122" customFormat="false" ht="15" hidden="false" customHeight="false" outlineLevel="0" collapsed="false">
      <c r="A122" s="167" t="n">
        <v>41120</v>
      </c>
      <c r="B122" s="168" t="s">
        <v>1245</v>
      </c>
      <c r="C122" s="167" t="n">
        <v>54</v>
      </c>
      <c r="D122" s="168" t="s">
        <v>1246</v>
      </c>
      <c r="E122" s="168" t="s">
        <v>1050</v>
      </c>
      <c r="F122" s="12"/>
    </row>
    <row r="123" customFormat="false" ht="15" hidden="false" customHeight="false" outlineLevel="0" collapsed="false">
      <c r="A123" s="167" t="n">
        <v>41119</v>
      </c>
      <c r="B123" s="168" t="s">
        <v>1247</v>
      </c>
      <c r="C123" s="167" t="n">
        <v>54</v>
      </c>
      <c r="D123" s="168" t="s">
        <v>1248</v>
      </c>
      <c r="E123" s="168" t="s">
        <v>1050</v>
      </c>
      <c r="F123" s="12"/>
    </row>
    <row r="124" customFormat="false" ht="15" hidden="false" customHeight="false" outlineLevel="0" collapsed="false">
      <c r="A124" s="167" t="n">
        <v>42800</v>
      </c>
      <c r="B124" s="168" t="s">
        <v>1249</v>
      </c>
      <c r="C124" s="167" t="n">
        <v>52</v>
      </c>
      <c r="D124" s="168" t="s">
        <v>315</v>
      </c>
      <c r="E124" s="168" t="s">
        <v>1032</v>
      </c>
      <c r="F124" s="12"/>
    </row>
    <row r="125" customFormat="false" ht="15" hidden="false" customHeight="false" outlineLevel="0" collapsed="false">
      <c r="A125" s="167" t="n">
        <v>10701</v>
      </c>
      <c r="B125" s="168" t="s">
        <v>1250</v>
      </c>
      <c r="C125" s="167" t="n">
        <v>23</v>
      </c>
      <c r="D125" s="168" t="s">
        <v>1251</v>
      </c>
      <c r="E125" s="168" t="s">
        <v>1057</v>
      </c>
      <c r="F125" s="12"/>
    </row>
    <row r="126" customFormat="false" ht="15" hidden="false" customHeight="false" outlineLevel="0" collapsed="false">
      <c r="A126" s="167" t="n">
        <v>40700</v>
      </c>
      <c r="B126" s="168" t="s">
        <v>1252</v>
      </c>
      <c r="C126" s="167" t="n">
        <v>38</v>
      </c>
      <c r="D126" s="168" t="s">
        <v>315</v>
      </c>
      <c r="E126" s="168" t="s">
        <v>1036</v>
      </c>
      <c r="F126" s="12"/>
    </row>
    <row r="127" customFormat="false" ht="15" hidden="false" customHeight="false" outlineLevel="0" collapsed="false">
      <c r="A127" s="167" t="n">
        <v>43400</v>
      </c>
      <c r="B127" s="168" t="s">
        <v>1253</v>
      </c>
      <c r="C127" s="167" t="n">
        <v>55</v>
      </c>
      <c r="D127" s="168" t="s">
        <v>315</v>
      </c>
      <c r="E127" s="168" t="s">
        <v>1034</v>
      </c>
      <c r="F127" s="12"/>
    </row>
    <row r="128" customFormat="false" ht="30" hidden="false" customHeight="false" outlineLevel="0" collapsed="false">
      <c r="A128" s="167" t="n">
        <v>41210</v>
      </c>
      <c r="B128" s="168" t="s">
        <v>1254</v>
      </c>
      <c r="C128" s="167" t="n">
        <v>45</v>
      </c>
      <c r="D128" s="168" t="s">
        <v>315</v>
      </c>
      <c r="E128" s="168" t="s">
        <v>1255</v>
      </c>
      <c r="F128" s="12"/>
    </row>
    <row r="129" customFormat="false" ht="15" hidden="false" customHeight="false" outlineLevel="0" collapsed="false">
      <c r="A129" s="167" t="n">
        <v>40600</v>
      </c>
      <c r="B129" s="168" t="s">
        <v>1256</v>
      </c>
      <c r="C129" s="167" t="n">
        <v>36</v>
      </c>
      <c r="D129" s="168" t="s">
        <v>315</v>
      </c>
      <c r="E129" s="168" t="s">
        <v>1057</v>
      </c>
      <c r="F129" s="12"/>
    </row>
    <row r="130" customFormat="false" ht="15" hidden="false" customHeight="false" outlineLevel="0" collapsed="false">
      <c r="A130" s="167" t="n">
        <v>40400</v>
      </c>
      <c r="B130" s="168" t="s">
        <v>1257</v>
      </c>
      <c r="C130" s="167" t="n">
        <v>34</v>
      </c>
      <c r="D130" s="168" t="s">
        <v>315</v>
      </c>
      <c r="E130" s="168" t="s">
        <v>1034</v>
      </c>
      <c r="F130" s="12"/>
    </row>
    <row r="131" customFormat="false" ht="15" hidden="false" customHeight="false" outlineLevel="0" collapsed="false">
      <c r="A131" s="167" t="n">
        <v>40800</v>
      </c>
      <c r="B131" s="168" t="s">
        <v>1258</v>
      </c>
      <c r="C131" s="167" t="n">
        <v>37</v>
      </c>
      <c r="D131" s="168" t="s">
        <v>315</v>
      </c>
      <c r="E131" s="168" t="s">
        <v>1057</v>
      </c>
      <c r="F131" s="12"/>
    </row>
    <row r="132" customFormat="false" ht="15" hidden="false" customHeight="false" outlineLevel="0" collapsed="false">
      <c r="A132" s="167" t="n">
        <v>40100</v>
      </c>
      <c r="B132" s="168" t="s">
        <v>1259</v>
      </c>
      <c r="C132" s="167" t="n">
        <v>33</v>
      </c>
      <c r="D132" s="168" t="s">
        <v>315</v>
      </c>
      <c r="E132" s="168" t="s">
        <v>1032</v>
      </c>
      <c r="F132" s="12"/>
    </row>
    <row r="133" customFormat="false" ht="15" hidden="false" customHeight="false" outlineLevel="0" collapsed="false">
      <c r="A133" s="167" t="n">
        <v>40500</v>
      </c>
      <c r="B133" s="168" t="s">
        <v>1260</v>
      </c>
      <c r="C133" s="167" t="n">
        <v>35</v>
      </c>
      <c r="D133" s="168" t="s">
        <v>315</v>
      </c>
      <c r="E133" s="168" t="s">
        <v>1034</v>
      </c>
      <c r="F133" s="12"/>
    </row>
    <row r="134" customFormat="false" ht="15" hidden="false" customHeight="false" outlineLevel="0" collapsed="false">
      <c r="A134" s="167" t="n">
        <v>30204</v>
      </c>
      <c r="B134" s="168" t="s">
        <v>1261</v>
      </c>
      <c r="C134" s="167" t="n">
        <v>9</v>
      </c>
      <c r="D134" s="168" t="s">
        <v>315</v>
      </c>
      <c r="E134" s="168" t="s">
        <v>1032</v>
      </c>
      <c r="F134" s="12"/>
    </row>
    <row r="135" customFormat="false" ht="15" hidden="false" customHeight="false" outlineLevel="0" collapsed="false">
      <c r="A135" s="167" t="n">
        <v>30203</v>
      </c>
      <c r="B135" s="168" t="s">
        <v>1262</v>
      </c>
      <c r="C135" s="167" t="n">
        <v>8</v>
      </c>
      <c r="D135" s="168" t="s">
        <v>1263</v>
      </c>
      <c r="E135" s="168" t="s">
        <v>1032</v>
      </c>
      <c r="F135" s="12"/>
    </row>
    <row r="136" customFormat="false" ht="15" hidden="false" customHeight="false" outlineLevel="0" collapsed="false">
      <c r="A136" s="167" t="n">
        <v>42400</v>
      </c>
      <c r="B136" s="168" t="s">
        <v>1264</v>
      </c>
      <c r="C136" s="167" t="n">
        <v>3</v>
      </c>
      <c r="D136" s="168" t="s">
        <v>1265</v>
      </c>
      <c r="E136" s="168" t="s">
        <v>1032</v>
      </c>
      <c r="F136" s="12"/>
    </row>
    <row r="137" customFormat="false" ht="15" hidden="false" customHeight="false" outlineLevel="0" collapsed="false">
      <c r="A137" s="167" t="n">
        <v>41104</v>
      </c>
      <c r="B137" s="168" t="s">
        <v>1266</v>
      </c>
      <c r="C137" s="167" t="n">
        <v>54</v>
      </c>
      <c r="D137" s="168" t="s">
        <v>1267</v>
      </c>
      <c r="E137" s="168" t="s">
        <v>1050</v>
      </c>
      <c r="F137" s="12"/>
    </row>
    <row r="138" customFormat="false" ht="15" hidden="false" customHeight="false" outlineLevel="0" collapsed="false">
      <c r="A138" s="167" t="n">
        <v>41102</v>
      </c>
      <c r="B138" s="168" t="s">
        <v>1268</v>
      </c>
      <c r="C138" s="167" t="n">
        <v>54</v>
      </c>
      <c r="D138" s="168" t="s">
        <v>1269</v>
      </c>
      <c r="E138" s="168" t="s">
        <v>1050</v>
      </c>
      <c r="F138" s="12"/>
    </row>
    <row r="139" customFormat="false" ht="15" hidden="false" customHeight="false" outlineLevel="0" collapsed="false">
      <c r="A139" s="167" t="n">
        <v>10206</v>
      </c>
      <c r="B139" s="168" t="s">
        <v>1270</v>
      </c>
      <c r="C139" s="167" t="n">
        <v>3</v>
      </c>
      <c r="D139" s="168" t="s">
        <v>1271</v>
      </c>
      <c r="E139" s="168" t="s">
        <v>1032</v>
      </c>
      <c r="F139" s="12"/>
    </row>
    <row r="140" customFormat="false" ht="30" hidden="false" customHeight="false" outlineLevel="0" collapsed="false">
      <c r="A140" s="167" t="n">
        <v>10220</v>
      </c>
      <c r="B140" s="168" t="s">
        <v>1272</v>
      </c>
      <c r="C140" s="167" t="n">
        <v>3</v>
      </c>
      <c r="D140" s="168" t="s">
        <v>1273</v>
      </c>
      <c r="E140" s="168" t="s">
        <v>1032</v>
      </c>
      <c r="F140" s="12"/>
    </row>
    <row r="141" customFormat="false" ht="15" hidden="false" customHeight="false" outlineLevel="0" collapsed="false">
      <c r="A141" s="167" t="n">
        <v>41103</v>
      </c>
      <c r="B141" s="168" t="s">
        <v>1274</v>
      </c>
      <c r="C141" s="167" t="n">
        <v>54</v>
      </c>
      <c r="D141" s="168" t="s">
        <v>1275</v>
      </c>
      <c r="E141" s="168" t="s">
        <v>1050</v>
      </c>
      <c r="F141" s="12"/>
    </row>
    <row r="142" customFormat="false" ht="15" hidden="false" customHeight="false" outlineLevel="0" collapsed="false">
      <c r="A142" s="167" t="n">
        <v>13702</v>
      </c>
      <c r="B142" s="168" t="s">
        <v>1276</v>
      </c>
      <c r="C142" s="167" t="n">
        <v>24</v>
      </c>
      <c r="D142" s="168" t="s">
        <v>1277</v>
      </c>
      <c r="E142" s="168" t="s">
        <v>1042</v>
      </c>
      <c r="F142" s="12"/>
    </row>
    <row r="143" customFormat="false" ht="15" hidden="false" customHeight="false" outlineLevel="0" collapsed="false">
      <c r="A143" s="167" t="n">
        <v>41108</v>
      </c>
      <c r="B143" s="168" t="s">
        <v>1278</v>
      </c>
      <c r="C143" s="167" t="n">
        <v>54</v>
      </c>
      <c r="D143" s="168" t="s">
        <v>1279</v>
      </c>
      <c r="E143" s="168" t="s">
        <v>1050</v>
      </c>
      <c r="F143" s="12"/>
    </row>
    <row r="144" customFormat="false" ht="15" hidden="false" customHeight="false" outlineLevel="0" collapsed="false">
      <c r="A144" s="167" t="n">
        <v>42300</v>
      </c>
      <c r="B144" s="168" t="s">
        <v>1280</v>
      </c>
      <c r="C144" s="167" t="n">
        <v>43</v>
      </c>
      <c r="D144" s="168" t="s">
        <v>315</v>
      </c>
      <c r="E144" s="168" t="s">
        <v>1255</v>
      </c>
      <c r="F144" s="12"/>
    </row>
    <row r="145" customFormat="false" ht="15" hidden="false" customHeight="false" outlineLevel="0" collapsed="false">
      <c r="A145" s="167" t="n">
        <v>13705</v>
      </c>
      <c r="B145" s="168" t="s">
        <v>1281</v>
      </c>
      <c r="C145" s="167" t="n">
        <v>24</v>
      </c>
      <c r="D145" s="168" t="s">
        <v>1282</v>
      </c>
      <c r="E145" s="168" t="s">
        <v>1042</v>
      </c>
      <c r="F145" s="12"/>
    </row>
    <row r="146" customFormat="false" ht="15" hidden="false" customHeight="false" outlineLevel="0" collapsed="false">
      <c r="A146" s="167" t="n">
        <v>30240</v>
      </c>
      <c r="B146" s="168" t="s">
        <v>1283</v>
      </c>
      <c r="C146" s="167" t="n">
        <v>6</v>
      </c>
      <c r="D146" s="168" t="s">
        <v>315</v>
      </c>
      <c r="E146" s="168" t="s">
        <v>1032</v>
      </c>
      <c r="F146" s="12"/>
    </row>
    <row r="147" customFormat="false" ht="15" hidden="false" customHeight="false" outlineLevel="0" collapsed="false">
      <c r="A147" s="167" t="n">
        <v>41122</v>
      </c>
      <c r="B147" s="168" t="s">
        <v>1284</v>
      </c>
      <c r="C147" s="167" t="n">
        <v>54</v>
      </c>
      <c r="D147" s="168" t="s">
        <v>1285</v>
      </c>
      <c r="E147" s="168" t="s">
        <v>1050</v>
      </c>
      <c r="F147" s="12"/>
    </row>
    <row r="148" customFormat="false" ht="15" hidden="false" customHeight="false" outlineLevel="0" collapsed="false">
      <c r="A148" s="167" t="n">
        <v>30235</v>
      </c>
      <c r="B148" s="168" t="s">
        <v>1286</v>
      </c>
      <c r="C148" s="167" t="n">
        <v>8</v>
      </c>
      <c r="D148" s="168" t="s">
        <v>1287</v>
      </c>
      <c r="E148" s="168" t="s">
        <v>1032</v>
      </c>
      <c r="F148" s="12"/>
    </row>
    <row r="149" customFormat="false" ht="15" hidden="false" customHeight="false" outlineLevel="0" collapsed="false">
      <c r="A149" s="167" t="n">
        <v>30214</v>
      </c>
      <c r="B149" s="168" t="s">
        <v>1288</v>
      </c>
      <c r="C149" s="167" t="n">
        <v>8</v>
      </c>
      <c r="D149" s="168" t="s">
        <v>1289</v>
      </c>
      <c r="E149" s="168" t="s">
        <v>1032</v>
      </c>
      <c r="F149" s="12"/>
    </row>
    <row r="150" customFormat="false" ht="15" hidden="false" customHeight="false" outlineLevel="0" collapsed="false">
      <c r="A150" s="167" t="n">
        <v>10705</v>
      </c>
      <c r="B150" s="168" t="s">
        <v>1290</v>
      </c>
      <c r="C150" s="167" t="n">
        <v>23</v>
      </c>
      <c r="D150" s="168" t="s">
        <v>1291</v>
      </c>
      <c r="E150" s="168" t="s">
        <v>1057</v>
      </c>
      <c r="F150" s="12"/>
    </row>
    <row r="151" customFormat="false" ht="15" hidden="false" customHeight="false" outlineLevel="0" collapsed="false">
      <c r="A151" s="167" t="n">
        <v>13401</v>
      </c>
      <c r="B151" s="168" t="s">
        <v>1292</v>
      </c>
      <c r="C151" s="167" t="n">
        <v>29</v>
      </c>
      <c r="D151" s="168" t="s">
        <v>1293</v>
      </c>
      <c r="E151" s="168" t="s">
        <v>1065</v>
      </c>
      <c r="F151" s="12"/>
    </row>
    <row r="152" customFormat="false" ht="15" hidden="false" customHeight="false" outlineLevel="0" collapsed="false">
      <c r="A152" s="167" t="n">
        <v>11902</v>
      </c>
      <c r="B152" s="168" t="s">
        <v>1294</v>
      </c>
      <c r="C152" s="167" t="n">
        <v>25</v>
      </c>
      <c r="D152" s="168" t="s">
        <v>1295</v>
      </c>
      <c r="E152" s="168" t="s">
        <v>1065</v>
      </c>
      <c r="F152" s="12"/>
    </row>
    <row r="153" customFormat="false" ht="15" hidden="false" customHeight="false" outlineLevel="0" collapsed="false">
      <c r="A153" s="167" t="n">
        <v>41900</v>
      </c>
      <c r="B153" s="168" t="s">
        <v>1296</v>
      </c>
      <c r="C153" s="167" t="n">
        <v>23</v>
      </c>
      <c r="D153" s="168" t="s">
        <v>1297</v>
      </c>
      <c r="E153" s="168" t="s">
        <v>1057</v>
      </c>
      <c r="F153" s="12"/>
    </row>
    <row r="154" customFormat="false" ht="15" hidden="false" customHeight="false" outlineLevel="0" collapsed="false">
      <c r="A154" s="167" t="n">
        <v>14701</v>
      </c>
      <c r="B154" s="168" t="s">
        <v>1298</v>
      </c>
      <c r="C154" s="167" t="n">
        <v>31</v>
      </c>
      <c r="D154" s="168" t="s">
        <v>1299</v>
      </c>
      <c r="E154" s="168" t="s">
        <v>1032</v>
      </c>
      <c r="F154" s="12"/>
    </row>
    <row r="155" customFormat="false" ht="15" hidden="false" customHeight="false" outlineLevel="0" collapsed="false">
      <c r="A155" s="167" t="n">
        <v>10507</v>
      </c>
      <c r="B155" s="168" t="s">
        <v>1300</v>
      </c>
      <c r="C155" s="167" t="n">
        <v>16</v>
      </c>
      <c r="D155" s="168" t="s">
        <v>1301</v>
      </c>
      <c r="E155" s="168" t="s">
        <v>1039</v>
      </c>
      <c r="F155" s="12"/>
    </row>
    <row r="156" customFormat="false" ht="15" hidden="false" customHeight="false" outlineLevel="0" collapsed="false">
      <c r="A156" s="167" t="n">
        <v>41100</v>
      </c>
      <c r="B156" s="168" t="s">
        <v>1302</v>
      </c>
      <c r="C156" s="167" t="n">
        <v>53</v>
      </c>
      <c r="D156" s="168" t="s">
        <v>315</v>
      </c>
      <c r="E156" s="168" t="s">
        <v>1042</v>
      </c>
      <c r="F156" s="12"/>
    </row>
    <row r="157" customFormat="false" ht="15" hidden="false" customHeight="false" outlineLevel="0" collapsed="false">
      <c r="A157" s="167" t="n">
        <v>42000</v>
      </c>
      <c r="B157" s="168" t="s">
        <v>1303</v>
      </c>
      <c r="C157" s="167" t="n">
        <v>23</v>
      </c>
      <c r="D157" s="168" t="s">
        <v>1304</v>
      </c>
      <c r="E157" s="168" t="s">
        <v>1057</v>
      </c>
      <c r="F157" s="12"/>
    </row>
    <row r="158" customFormat="false" ht="15" hidden="false" customHeight="false" outlineLevel="0" collapsed="false">
      <c r="A158" s="167" t="n">
        <v>10504</v>
      </c>
      <c r="B158" s="168" t="s">
        <v>1305</v>
      </c>
      <c r="C158" s="167" t="n">
        <v>16</v>
      </c>
      <c r="D158" s="168" t="s">
        <v>1306</v>
      </c>
      <c r="E158" s="168" t="s">
        <v>1034</v>
      </c>
      <c r="F158" s="12"/>
    </row>
    <row r="159" customFormat="false" ht="15" hidden="false" customHeight="false" outlineLevel="0" collapsed="false">
      <c r="A159" s="167" t="n">
        <v>10301</v>
      </c>
      <c r="B159" s="168" t="s">
        <v>1307</v>
      </c>
      <c r="C159" s="167" t="n">
        <v>22</v>
      </c>
      <c r="D159" s="168" t="s">
        <v>1308</v>
      </c>
      <c r="E159" s="168" t="s">
        <v>1032</v>
      </c>
      <c r="F159" s="12"/>
    </row>
    <row r="160" customFormat="false" ht="15" hidden="false" customHeight="false" outlineLevel="0" collapsed="false">
      <c r="A160" s="167" t="n">
        <v>41200</v>
      </c>
      <c r="B160" s="168" t="s">
        <v>1309</v>
      </c>
      <c r="C160" s="167" t="n">
        <v>44</v>
      </c>
      <c r="D160" s="168" t="s">
        <v>315</v>
      </c>
      <c r="E160" s="168" t="s">
        <v>1255</v>
      </c>
      <c r="F160" s="12"/>
    </row>
    <row r="161" customFormat="false" ht="15" hidden="false" customHeight="false" outlineLevel="0" collapsed="false">
      <c r="A161" s="167" t="n">
        <v>10511</v>
      </c>
      <c r="B161" s="168" t="s">
        <v>1310</v>
      </c>
      <c r="C161" s="167" t="n">
        <v>16</v>
      </c>
      <c r="D161" s="168" t="s">
        <v>1311</v>
      </c>
      <c r="E161" s="168" t="s">
        <v>1039</v>
      </c>
      <c r="F161" s="12"/>
    </row>
    <row r="162" customFormat="false" ht="15" hidden="false" customHeight="false" outlineLevel="0" collapsed="false">
      <c r="A162" s="167" t="n">
        <v>10702</v>
      </c>
      <c r="B162" s="168" t="s">
        <v>1312</v>
      </c>
      <c r="C162" s="167" t="n">
        <v>23</v>
      </c>
      <c r="D162" s="168" t="s">
        <v>1313</v>
      </c>
      <c r="E162" s="168" t="s">
        <v>1057</v>
      </c>
      <c r="F162" s="12"/>
    </row>
    <row r="163" customFormat="false" ht="15" hidden="false" customHeight="false" outlineLevel="0" collapsed="false">
      <c r="A163" s="167" t="n">
        <v>13402</v>
      </c>
      <c r="B163" s="168" t="s">
        <v>1314</v>
      </c>
      <c r="C163" s="167" t="n">
        <v>29</v>
      </c>
      <c r="D163" s="168" t="s">
        <v>1315</v>
      </c>
      <c r="E163" s="168" t="s">
        <v>1065</v>
      </c>
      <c r="F163" s="12"/>
    </row>
    <row r="164" customFormat="false" ht="15" hidden="false" customHeight="false" outlineLevel="0" collapsed="false">
      <c r="A164" s="167" t="n">
        <v>10510</v>
      </c>
      <c r="B164" s="168" t="s">
        <v>1316</v>
      </c>
      <c r="C164" s="167" t="n">
        <v>16</v>
      </c>
      <c r="D164" s="168" t="s">
        <v>1317</v>
      </c>
      <c r="E164" s="168" t="s">
        <v>1039</v>
      </c>
      <c r="F164" s="12"/>
    </row>
    <row r="165" customFormat="false" ht="15" hidden="false" customHeight="false" outlineLevel="0" collapsed="false">
      <c r="A165" s="167" t="n">
        <v>10508</v>
      </c>
      <c r="B165" s="168" t="s">
        <v>1318</v>
      </c>
      <c r="C165" s="167" t="n">
        <v>16</v>
      </c>
      <c r="D165" s="168" t="s">
        <v>1319</v>
      </c>
      <c r="E165" s="168" t="s">
        <v>1039</v>
      </c>
      <c r="F165" s="12"/>
    </row>
    <row r="166" customFormat="false" ht="15" hidden="false" customHeight="false" outlineLevel="0" collapsed="false">
      <c r="A166" s="167" t="n">
        <v>14402</v>
      </c>
      <c r="B166" s="168" t="s">
        <v>1320</v>
      </c>
      <c r="C166" s="167" t="n">
        <v>20</v>
      </c>
      <c r="D166" s="168" t="s">
        <v>1321</v>
      </c>
      <c r="E166" s="168" t="s">
        <v>1036</v>
      </c>
      <c r="F166" s="12"/>
    </row>
    <row r="167" customFormat="false" ht="15" hidden="false" customHeight="false" outlineLevel="0" collapsed="false">
      <c r="A167" s="167" t="n">
        <v>10505</v>
      </c>
      <c r="B167" s="168" t="s">
        <v>1322</v>
      </c>
      <c r="C167" s="167" t="n">
        <v>16</v>
      </c>
      <c r="D167" s="168" t="s">
        <v>1323</v>
      </c>
      <c r="E167" s="168" t="s">
        <v>1034</v>
      </c>
      <c r="F167" s="12"/>
    </row>
    <row r="168" customFormat="false" ht="15" hidden="false" customHeight="false" outlineLevel="0" collapsed="false">
      <c r="A168" s="167" t="n">
        <v>14401</v>
      </c>
      <c r="B168" s="168" t="s">
        <v>1324</v>
      </c>
      <c r="C168" s="167" t="n">
        <v>20</v>
      </c>
      <c r="D168" s="168" t="s">
        <v>1325</v>
      </c>
      <c r="E168" s="168" t="s">
        <v>1036</v>
      </c>
      <c r="F168" s="12"/>
    </row>
    <row r="169" customFormat="false" ht="15" hidden="false" customHeight="false" outlineLevel="0" collapsed="false">
      <c r="A169" s="167" t="n">
        <v>12001</v>
      </c>
      <c r="B169" s="168" t="s">
        <v>1326</v>
      </c>
      <c r="C169" s="167" t="n">
        <v>23</v>
      </c>
      <c r="D169" s="168" t="s">
        <v>1327</v>
      </c>
      <c r="E169" s="168" t="s">
        <v>1057</v>
      </c>
      <c r="F169" s="12"/>
    </row>
    <row r="170" customFormat="false" ht="15" hidden="false" customHeight="false" outlineLevel="0" collapsed="false">
      <c r="A170" s="167" t="n">
        <v>10502</v>
      </c>
      <c r="B170" s="168" t="s">
        <v>1328</v>
      </c>
      <c r="C170" s="167" t="n">
        <v>16</v>
      </c>
      <c r="D170" s="168" t="s">
        <v>1329</v>
      </c>
      <c r="E170" s="168" t="s">
        <v>1034</v>
      </c>
      <c r="F170" s="12"/>
    </row>
    <row r="171" customFormat="false" ht="15" hidden="false" customHeight="false" outlineLevel="0" collapsed="false">
      <c r="A171" s="167" t="n">
        <v>30210</v>
      </c>
      <c r="B171" s="168" t="s">
        <v>1330</v>
      </c>
      <c r="C171" s="167" t="n">
        <v>6</v>
      </c>
      <c r="D171" s="168" t="s">
        <v>1331</v>
      </c>
      <c r="E171" s="168" t="s">
        <v>1032</v>
      </c>
      <c r="F171" s="12"/>
    </row>
    <row r="172" customFormat="false" ht="15" hidden="false" customHeight="false" outlineLevel="0" collapsed="false">
      <c r="A172" s="167" t="n">
        <v>30100</v>
      </c>
      <c r="B172" s="168" t="s">
        <v>1332</v>
      </c>
      <c r="C172" s="167" t="n">
        <v>4</v>
      </c>
      <c r="D172" s="168" t="s">
        <v>315</v>
      </c>
      <c r="E172" s="168" t="s">
        <v>1032</v>
      </c>
      <c r="F172" s="12"/>
    </row>
    <row r="173" customFormat="false" ht="15" hidden="false" customHeight="false" outlineLevel="0" collapsed="false">
      <c r="A173" s="167" t="n">
        <v>10514</v>
      </c>
      <c r="B173" s="168" t="s">
        <v>1333</v>
      </c>
      <c r="C173" s="167" t="n">
        <v>16</v>
      </c>
      <c r="D173" s="168" t="s">
        <v>1334</v>
      </c>
      <c r="E173" s="168" t="s">
        <v>1039</v>
      </c>
      <c r="F173" s="12"/>
    </row>
    <row r="174" customFormat="false" ht="15" hidden="false" customHeight="false" outlineLevel="0" collapsed="false">
      <c r="A174" s="167" t="n">
        <v>10513</v>
      </c>
      <c r="B174" s="168" t="s">
        <v>1335</v>
      </c>
      <c r="C174" s="167" t="n">
        <v>16</v>
      </c>
      <c r="D174" s="168" t="s">
        <v>1336</v>
      </c>
      <c r="E174" s="168" t="s">
        <v>1039</v>
      </c>
      <c r="F174" s="12"/>
    </row>
    <row r="175" customFormat="false" ht="30" hidden="false" customHeight="false" outlineLevel="0" collapsed="false">
      <c r="A175" s="167" t="n">
        <v>13403</v>
      </c>
      <c r="B175" s="168" t="s">
        <v>1337</v>
      </c>
      <c r="C175" s="167" t="n">
        <v>29</v>
      </c>
      <c r="D175" s="168" t="s">
        <v>1338</v>
      </c>
      <c r="E175" s="168" t="s">
        <v>1065</v>
      </c>
      <c r="F175" s="12"/>
    </row>
    <row r="176" customFormat="false" ht="15" hidden="false" customHeight="false" outlineLevel="0" collapsed="false">
      <c r="A176" s="167" t="n">
        <v>11801</v>
      </c>
      <c r="B176" s="168" t="s">
        <v>1339</v>
      </c>
      <c r="C176" s="167" t="n">
        <v>27</v>
      </c>
      <c r="D176" s="168" t="s">
        <v>1340</v>
      </c>
      <c r="E176" s="168" t="s">
        <v>1057</v>
      </c>
      <c r="F176" s="12"/>
    </row>
    <row r="177" customFormat="false" ht="15" hidden="false" customHeight="false" outlineLevel="0" collapsed="false">
      <c r="A177" s="167" t="n">
        <v>13802</v>
      </c>
      <c r="B177" s="168" t="s">
        <v>1341</v>
      </c>
      <c r="C177" s="167" t="n">
        <v>30</v>
      </c>
      <c r="D177" s="168" t="s">
        <v>1342</v>
      </c>
      <c r="E177" s="168" t="s">
        <v>1042</v>
      </c>
      <c r="F177" s="12"/>
    </row>
    <row r="178" customFormat="false" ht="15" hidden="false" customHeight="false" outlineLevel="0" collapsed="false">
      <c r="A178" s="167" t="n">
        <v>13703</v>
      </c>
      <c r="B178" s="168" t="s">
        <v>1343</v>
      </c>
      <c r="C178" s="167" t="n">
        <v>24</v>
      </c>
      <c r="D178" s="168" t="s">
        <v>1344</v>
      </c>
      <c r="E178" s="168" t="s">
        <v>1042</v>
      </c>
      <c r="F178" s="12"/>
    </row>
    <row r="179" customFormat="false" ht="15" hidden="false" customHeight="false" outlineLevel="0" collapsed="false">
      <c r="A179" s="167" t="n">
        <v>20103</v>
      </c>
      <c r="B179" s="168" t="s">
        <v>1345</v>
      </c>
      <c r="C179" s="167" t="n">
        <v>14</v>
      </c>
      <c r="D179" s="168" t="s">
        <v>315</v>
      </c>
      <c r="E179" s="168" t="s">
        <v>1065</v>
      </c>
      <c r="F179" s="12"/>
    </row>
    <row r="180" customFormat="false" ht="15" hidden="false" customHeight="false" outlineLevel="0" collapsed="false">
      <c r="A180" s="167" t="n">
        <v>50040</v>
      </c>
      <c r="B180" s="168" t="s">
        <v>1346</v>
      </c>
      <c r="C180" s="167" t="n">
        <v>26</v>
      </c>
      <c r="D180" s="168" t="s">
        <v>1347</v>
      </c>
      <c r="E180" s="168" t="s">
        <v>1039</v>
      </c>
      <c r="F180" s="12"/>
    </row>
    <row r="181" customFormat="false" ht="15" hidden="false" customHeight="false" outlineLevel="0" collapsed="false">
      <c r="A181" s="167" t="n">
        <v>13803</v>
      </c>
      <c r="B181" s="168" t="s">
        <v>1348</v>
      </c>
      <c r="C181" s="167" t="n">
        <v>30</v>
      </c>
      <c r="D181" s="168" t="s">
        <v>1349</v>
      </c>
      <c r="E181" s="168" t="s">
        <v>1042</v>
      </c>
      <c r="F181" s="12"/>
    </row>
    <row r="182" customFormat="false" ht="30" hidden="false" customHeight="false" outlineLevel="0" collapsed="false">
      <c r="A182" s="167" t="n">
        <v>50033</v>
      </c>
      <c r="B182" s="168" t="s">
        <v>1350</v>
      </c>
      <c r="C182" s="167" t="n">
        <v>23</v>
      </c>
      <c r="D182" s="168" t="s">
        <v>1351</v>
      </c>
      <c r="E182" s="168" t="s">
        <v>1057</v>
      </c>
      <c r="F182" s="12"/>
    </row>
    <row r="183" customFormat="false" ht="15" hidden="false" customHeight="false" outlineLevel="0" collapsed="false">
      <c r="A183" s="167" t="n">
        <v>10202</v>
      </c>
      <c r="B183" s="168" t="s">
        <v>1352</v>
      </c>
      <c r="C183" s="167" t="n">
        <v>39</v>
      </c>
      <c r="D183" s="168" t="s">
        <v>315</v>
      </c>
      <c r="E183" s="168" t="s">
        <v>1042</v>
      </c>
      <c r="F183" s="12"/>
    </row>
    <row r="184" customFormat="false" ht="15" hidden="false" customHeight="false" outlineLevel="0" collapsed="false">
      <c r="A184" s="167" t="n">
        <v>41113</v>
      </c>
      <c r="B184" s="168" t="s">
        <v>1353</v>
      </c>
      <c r="C184" s="167" t="n">
        <v>54</v>
      </c>
      <c r="D184" s="168" t="s">
        <v>1354</v>
      </c>
      <c r="E184" s="168" t="s">
        <v>1050</v>
      </c>
      <c r="F184" s="12"/>
    </row>
    <row r="185" customFormat="false" ht="12.75" hidden="false" customHeight="false" outlineLevel="0" collapsed="false">
      <c r="A185" s="12" t="n">
        <v>-1</v>
      </c>
      <c r="B185" s="12" t="s">
        <v>1355</v>
      </c>
      <c r="C185" s="12"/>
      <c r="D185" s="12"/>
      <c r="E185" s="12"/>
      <c r="F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</row>
  </sheetData>
  <sheetProtection sheet="true" password="dcc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Administrator</dc:creator>
  <dc:description/>
  <dc:language>en-US</dc:language>
  <cp:lastModifiedBy>Korisnik</cp:lastModifiedBy>
  <cp:lastPrinted>2014-07-31T09:24:48Z</cp:lastPrinted>
  <dcterms:modified xsi:type="dcterms:W3CDTF">2016-10-21T09:58:57Z</dcterms:modified>
  <cp:revision>0</cp:revision>
  <dc:subject/>
  <dc:title/>
</cp:coreProperties>
</file>