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.b.</t>
  </si>
  <si>
    <t xml:space="preserve">Ime i prezime</t>
  </si>
  <si>
    <t xml:space="preserve">prorečna ocena</t>
  </si>
  <si>
    <t xml:space="preserve">prorečna ocena x6</t>
  </si>
  <si>
    <t xml:space="preserve">bodovi za upis god.</t>
  </si>
  <si>
    <t xml:space="preserve">br članova domać sa std</t>
  </si>
  <si>
    <t xml:space="preserve">br članova domać. X5</t>
  </si>
  <si>
    <t xml:space="preserve">Ukupan br. Bodova</t>
  </si>
  <si>
    <t xml:space="preserve">Agoč Suzana</t>
  </si>
  <si>
    <t xml:space="preserve">Nemeš Ivana</t>
  </si>
  <si>
    <t xml:space="preserve">Tot Livia</t>
  </si>
  <si>
    <t xml:space="preserve">Balind Klaudia</t>
  </si>
  <si>
    <t xml:space="preserve">Despotović Bojana</t>
  </si>
  <si>
    <t xml:space="preserve">Lakić Nemanja</t>
  </si>
  <si>
    <t xml:space="preserve">Milovanov Dejan</t>
  </si>
  <si>
    <t xml:space="preserve">Maranović Dijana</t>
  </si>
  <si>
    <t xml:space="preserve">Vuković Katarina</t>
  </si>
  <si>
    <t xml:space="preserve">Juras Milena</t>
  </si>
  <si>
    <t xml:space="preserve">Krasnič Bojan</t>
  </si>
  <si>
    <t xml:space="preserve">Kiš Anita</t>
  </si>
  <si>
    <t xml:space="preserve">Đurić Maja</t>
  </si>
  <si>
    <t xml:space="preserve">Zlatić Marinela</t>
  </si>
  <si>
    <t xml:space="preserve">Dimitriv Leona</t>
  </si>
  <si>
    <t xml:space="preserve">Horvat Livia</t>
  </si>
  <si>
    <t xml:space="preserve">Ćirić Una</t>
  </si>
  <si>
    <t xml:space="preserve">Galetić Nemanja</t>
  </si>
  <si>
    <t xml:space="preserve">Mađar Reka</t>
  </si>
  <si>
    <t xml:space="preserve">Ćirić Aleksandar</t>
  </si>
  <si>
    <t xml:space="preserve">Sanković Jelena</t>
  </si>
  <si>
    <t xml:space="preserve">Vajda Anita</t>
  </si>
  <si>
    <t xml:space="preserve">Radić Aleksandra</t>
  </si>
  <si>
    <t xml:space="preserve">Mihajlović Marija</t>
  </si>
  <si>
    <t xml:space="preserve">Sabo Timea</t>
  </si>
  <si>
    <t xml:space="preserve">Pejović Bojana</t>
  </si>
  <si>
    <t xml:space="preserve">Mihajlović Siniša</t>
  </si>
  <si>
    <t xml:space="preserve">Radaković Bojana</t>
  </si>
  <si>
    <t xml:space="preserve">Kalezić Milana</t>
  </si>
  <si>
    <t xml:space="preserve">Popov Violeta</t>
  </si>
  <si>
    <t xml:space="preserve">Karačonji Tinde</t>
  </si>
  <si>
    <t xml:space="preserve">Kiš Emeše</t>
  </si>
  <si>
    <t xml:space="preserve">Sekulić Mira</t>
  </si>
  <si>
    <t xml:space="preserve">Beretka Judit</t>
  </si>
  <si>
    <t xml:space="preserve">Đeviki Ivana</t>
  </si>
  <si>
    <t xml:space="preserve">Jovanović Tamara</t>
  </si>
  <si>
    <t xml:space="preserve">Velemir Violeta</t>
  </si>
  <si>
    <t xml:space="preserve">Hodik Arpad</t>
  </si>
  <si>
    <t xml:space="preserve">Ćuk Dragana</t>
  </si>
  <si>
    <t xml:space="preserve">Mijić Miloš</t>
  </si>
  <si>
    <t xml:space="preserve">Vanja Zlokas</t>
  </si>
  <si>
    <t xml:space="preserve">Demenci Doroća</t>
  </si>
  <si>
    <t xml:space="preserve">Horvat Leontina</t>
  </si>
  <si>
    <t xml:space="preserve">Doka Adam</t>
  </si>
  <si>
    <t xml:space="preserve">Kančar Izabela</t>
  </si>
  <si>
    <t xml:space="preserve">Ačai Danijel</t>
  </si>
  <si>
    <t xml:space="preserve">Nađ Valentina 2god</t>
  </si>
  <si>
    <t xml:space="preserve">Karolina Ferenc-priv</t>
  </si>
  <si>
    <t xml:space="preserve">Marjanovic Marija-nema prava</t>
  </si>
  <si>
    <t xml:space="preserve">Tubik Hajnalka 7.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7.99"/>
    <col collapsed="false" customWidth="true" hidden="false" outlineLevel="0" max="8" min="8" style="0" width="11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5" hidden="false" customHeight="false" outlineLevel="0" collapsed="false">
      <c r="A2" s="5" t="n">
        <v>1</v>
      </c>
      <c r="B2" s="6" t="s">
        <v>8</v>
      </c>
      <c r="C2" s="6" t="n">
        <v>9.03</v>
      </c>
      <c r="D2" s="7" t="n">
        <f aca="false">C2*6</f>
        <v>54.18</v>
      </c>
      <c r="E2" s="6" t="n">
        <v>2</v>
      </c>
      <c r="F2" s="6" t="n">
        <v>4</v>
      </c>
      <c r="G2" s="7" t="n">
        <f aca="false">F2*5</f>
        <v>20</v>
      </c>
      <c r="H2" s="8" t="n">
        <f aca="false">D2+E2+G2</f>
        <v>76.18</v>
      </c>
    </row>
    <row r="3" customFormat="false" ht="15" hidden="false" customHeight="false" outlineLevel="0" collapsed="false">
      <c r="A3" s="9" t="n">
        <v>2</v>
      </c>
      <c r="B3" s="10" t="s">
        <v>9</v>
      </c>
      <c r="C3" s="10" t="n">
        <v>9.43</v>
      </c>
      <c r="D3" s="7" t="n">
        <f aca="false">C3*6</f>
        <v>56.58</v>
      </c>
      <c r="E3" s="10" t="n">
        <v>2</v>
      </c>
      <c r="F3" s="10" t="n">
        <v>3</v>
      </c>
      <c r="G3" s="7" t="n">
        <f aca="false">F3*5</f>
        <v>15</v>
      </c>
      <c r="H3" s="8" t="n">
        <f aca="false">D3+E3+G3</f>
        <v>73.58</v>
      </c>
    </row>
    <row r="4" customFormat="false" ht="15" hidden="false" customHeight="false" outlineLevel="0" collapsed="false">
      <c r="A4" s="9" t="n">
        <v>3</v>
      </c>
      <c r="B4" s="10" t="s">
        <v>10</v>
      </c>
      <c r="C4" s="10" t="n">
        <v>9</v>
      </c>
      <c r="D4" s="7" t="n">
        <f aca="false">C4*6</f>
        <v>54</v>
      </c>
      <c r="E4" s="10" t="n">
        <v>2</v>
      </c>
      <c r="F4" s="10" t="n">
        <v>3</v>
      </c>
      <c r="G4" s="7" t="n">
        <f aca="false">F4*5</f>
        <v>15</v>
      </c>
      <c r="H4" s="8" t="n">
        <f aca="false">D4+E4+G4</f>
        <v>71</v>
      </c>
    </row>
    <row r="5" customFormat="false" ht="15" hidden="false" customHeight="false" outlineLevel="0" collapsed="false">
      <c r="A5" s="9" t="n">
        <v>4</v>
      </c>
      <c r="B5" s="10" t="s">
        <v>11</v>
      </c>
      <c r="C5" s="10" t="n">
        <v>9.57</v>
      </c>
      <c r="D5" s="7" t="n">
        <f aca="false">C5*6</f>
        <v>57.42</v>
      </c>
      <c r="E5" s="10" t="n">
        <v>3</v>
      </c>
      <c r="F5" s="10" t="n">
        <v>2</v>
      </c>
      <c r="G5" s="7" t="n">
        <f aca="false">F5*5</f>
        <v>10</v>
      </c>
      <c r="H5" s="8" t="n">
        <f aca="false">D5+E5+G5</f>
        <v>70.42</v>
      </c>
    </row>
    <row r="6" customFormat="false" ht="15" hidden="false" customHeight="false" outlineLevel="0" collapsed="false">
      <c r="A6" s="5" t="n">
        <v>5</v>
      </c>
      <c r="B6" s="10" t="s">
        <v>12</v>
      </c>
      <c r="C6" s="10" t="n">
        <v>8.8</v>
      </c>
      <c r="D6" s="7" t="n">
        <f aca="false">C6*6</f>
        <v>52.8</v>
      </c>
      <c r="E6" s="10" t="n">
        <v>2</v>
      </c>
      <c r="F6" s="10" t="n">
        <v>3</v>
      </c>
      <c r="G6" s="7" t="n">
        <f aca="false">F6*5</f>
        <v>15</v>
      </c>
      <c r="H6" s="8" t="n">
        <f aca="false">D6+E6+G6</f>
        <v>69.8</v>
      </c>
    </row>
    <row r="7" customFormat="false" ht="15" hidden="false" customHeight="false" outlineLevel="0" collapsed="false">
      <c r="A7" s="9" t="n">
        <v>6</v>
      </c>
      <c r="B7" s="10" t="s">
        <v>13</v>
      </c>
      <c r="C7" s="10" t="n">
        <v>8.85</v>
      </c>
      <c r="D7" s="7" t="n">
        <f aca="false">C7*6</f>
        <v>53.1</v>
      </c>
      <c r="E7" s="10" t="n">
        <v>1</v>
      </c>
      <c r="F7" s="10" t="n">
        <v>3</v>
      </c>
      <c r="G7" s="7" t="n">
        <f aca="false">F7*5</f>
        <v>15</v>
      </c>
      <c r="H7" s="8" t="n">
        <f aca="false">D7+E7+G7</f>
        <v>69.1</v>
      </c>
    </row>
    <row r="8" customFormat="false" ht="15" hidden="false" customHeight="false" outlineLevel="0" collapsed="false">
      <c r="A8" s="9" t="n">
        <v>7</v>
      </c>
      <c r="B8" s="10" t="s">
        <v>14</v>
      </c>
      <c r="C8" s="10" t="n">
        <v>9.5</v>
      </c>
      <c r="D8" s="7" t="n">
        <f aca="false">C8*6</f>
        <v>57</v>
      </c>
      <c r="E8" s="10" t="n">
        <v>2</v>
      </c>
      <c r="F8" s="10" t="n">
        <v>2</v>
      </c>
      <c r="G8" s="7" t="n">
        <f aca="false">F8*5</f>
        <v>10</v>
      </c>
      <c r="H8" s="8" t="n">
        <f aca="false">D8+E8+G8</f>
        <v>69</v>
      </c>
    </row>
    <row r="9" customFormat="false" ht="15" hidden="false" customHeight="false" outlineLevel="0" collapsed="false">
      <c r="A9" s="9" t="n">
        <v>8</v>
      </c>
      <c r="B9" s="10" t="s">
        <v>15</v>
      </c>
      <c r="C9" s="10" t="n">
        <v>8.78</v>
      </c>
      <c r="D9" s="7" t="n">
        <f aca="false">C9*6</f>
        <v>52.68</v>
      </c>
      <c r="E9" s="10" t="n">
        <v>1</v>
      </c>
      <c r="F9" s="10" t="n">
        <v>3</v>
      </c>
      <c r="G9" s="7" t="n">
        <f aca="false">F9*5</f>
        <v>15</v>
      </c>
      <c r="H9" s="8" t="n">
        <f aca="false">D9+E9+G9</f>
        <v>68.68</v>
      </c>
    </row>
    <row r="10" customFormat="false" ht="15" hidden="false" customHeight="false" outlineLevel="0" collapsed="false">
      <c r="A10" s="5" t="n">
        <v>9</v>
      </c>
      <c r="B10" s="10" t="s">
        <v>16</v>
      </c>
      <c r="C10" s="10" t="n">
        <v>8.68</v>
      </c>
      <c r="D10" s="7" t="n">
        <f aca="false">C10*6</f>
        <v>52.08</v>
      </c>
      <c r="E10" s="10" t="n">
        <v>1</v>
      </c>
      <c r="F10" s="10" t="n">
        <v>3</v>
      </c>
      <c r="G10" s="7" t="n">
        <f aca="false">F10*5</f>
        <v>15</v>
      </c>
      <c r="H10" s="8" t="n">
        <f aca="false">D10+E10+G10</f>
        <v>68.08</v>
      </c>
    </row>
    <row r="11" customFormat="false" ht="15" hidden="false" customHeight="false" outlineLevel="0" collapsed="false">
      <c r="A11" s="9" t="n">
        <v>10</v>
      </c>
      <c r="B11" s="10" t="s">
        <v>17</v>
      </c>
      <c r="C11" s="10" t="n">
        <v>9.07</v>
      </c>
      <c r="D11" s="7" t="n">
        <f aca="false">C11*6</f>
        <v>54.42</v>
      </c>
      <c r="E11" s="10" t="n">
        <v>3</v>
      </c>
      <c r="F11" s="10" t="n">
        <v>2</v>
      </c>
      <c r="G11" s="7" t="n">
        <f aca="false">F11*5</f>
        <v>10</v>
      </c>
      <c r="H11" s="8" t="n">
        <f aca="false">D11+E11+G11</f>
        <v>67.42</v>
      </c>
    </row>
    <row r="12" customFormat="false" ht="15" hidden="false" customHeight="false" outlineLevel="0" collapsed="false">
      <c r="A12" s="9" t="n">
        <v>11</v>
      </c>
      <c r="B12" s="10" t="s">
        <v>18</v>
      </c>
      <c r="C12" s="10" t="n">
        <v>8.54</v>
      </c>
      <c r="D12" s="7" t="n">
        <f aca="false">C12*6</f>
        <v>51.24</v>
      </c>
      <c r="E12" s="10" t="n">
        <v>1</v>
      </c>
      <c r="F12" s="10" t="n">
        <v>3</v>
      </c>
      <c r="G12" s="7" t="n">
        <f aca="false">F12*5</f>
        <v>15</v>
      </c>
      <c r="H12" s="8" t="n">
        <f aca="false">D12+E12+G12</f>
        <v>67.24</v>
      </c>
    </row>
    <row r="13" customFormat="false" ht="15" hidden="false" customHeight="false" outlineLevel="0" collapsed="false">
      <c r="A13" s="9" t="n">
        <v>12</v>
      </c>
      <c r="B13" s="10" t="s">
        <v>19</v>
      </c>
      <c r="C13" s="10" t="n">
        <v>9.03</v>
      </c>
      <c r="D13" s="7" t="n">
        <f aca="false">C13*6</f>
        <v>54.18</v>
      </c>
      <c r="E13" s="10" t="n">
        <v>3</v>
      </c>
      <c r="F13" s="10" t="n">
        <v>2</v>
      </c>
      <c r="G13" s="7" t="n">
        <f aca="false">F13*5</f>
        <v>10</v>
      </c>
      <c r="H13" s="8" t="n">
        <f aca="false">D13+E13+G13</f>
        <v>67.18</v>
      </c>
    </row>
    <row r="14" customFormat="false" ht="15" hidden="false" customHeight="false" outlineLevel="0" collapsed="false">
      <c r="A14" s="5" t="n">
        <v>13</v>
      </c>
      <c r="B14" s="10" t="s">
        <v>20</v>
      </c>
      <c r="C14" s="10" t="n">
        <v>9</v>
      </c>
      <c r="D14" s="7" t="n">
        <f aca="false">C14*6</f>
        <v>54</v>
      </c>
      <c r="E14" s="10" t="n">
        <v>2</v>
      </c>
      <c r="F14" s="10" t="n">
        <v>2</v>
      </c>
      <c r="G14" s="7" t="n">
        <f aca="false">F14*5</f>
        <v>10</v>
      </c>
      <c r="H14" s="8" t="n">
        <f aca="false">D14+E14+G14</f>
        <v>66</v>
      </c>
    </row>
    <row r="15" customFormat="false" ht="15" hidden="false" customHeight="false" outlineLevel="0" collapsed="false">
      <c r="A15" s="9" t="n">
        <v>14</v>
      </c>
      <c r="B15" s="10" t="s">
        <v>21</v>
      </c>
      <c r="C15" s="10" t="n">
        <v>8.96</v>
      </c>
      <c r="D15" s="7" t="n">
        <f aca="false">C15*6</f>
        <v>53.76</v>
      </c>
      <c r="E15" s="10" t="n">
        <v>2</v>
      </c>
      <c r="F15" s="10" t="n">
        <v>2</v>
      </c>
      <c r="G15" s="7" t="n">
        <f aca="false">F15*5</f>
        <v>10</v>
      </c>
      <c r="H15" s="8" t="n">
        <f aca="false">D15+E15+G15</f>
        <v>65.76</v>
      </c>
    </row>
    <row r="16" customFormat="false" ht="15" hidden="false" customHeight="false" outlineLevel="0" collapsed="false">
      <c r="A16" s="9" t="n">
        <v>15</v>
      </c>
      <c r="B16" s="10" t="s">
        <v>22</v>
      </c>
      <c r="C16" s="10" t="n">
        <v>9.95</v>
      </c>
      <c r="D16" s="7" t="n">
        <f aca="false">C16*6</f>
        <v>59.7</v>
      </c>
      <c r="E16" s="10" t="n">
        <v>1</v>
      </c>
      <c r="F16" s="10" t="n">
        <v>1</v>
      </c>
      <c r="G16" s="7" t="n">
        <f aca="false">F16*5</f>
        <v>5</v>
      </c>
      <c r="H16" s="8" t="n">
        <f aca="false">D16+E16+G16</f>
        <v>65.7</v>
      </c>
    </row>
    <row r="17" customFormat="false" ht="15" hidden="false" customHeight="false" outlineLevel="0" collapsed="false">
      <c r="A17" s="9" t="n">
        <v>16</v>
      </c>
      <c r="B17" s="10" t="s">
        <v>23</v>
      </c>
      <c r="C17" s="10" t="n">
        <v>8.84</v>
      </c>
      <c r="D17" s="7" t="n">
        <f aca="false">C17*6</f>
        <v>53.04</v>
      </c>
      <c r="E17" s="10" t="n">
        <v>2</v>
      </c>
      <c r="F17" s="10" t="n">
        <v>2</v>
      </c>
      <c r="G17" s="7" t="n">
        <f aca="false">F17*5</f>
        <v>10</v>
      </c>
      <c r="H17" s="8" t="n">
        <f aca="false">D17+E17+G17</f>
        <v>65.04</v>
      </c>
    </row>
    <row r="18" customFormat="false" ht="15" hidden="false" customHeight="false" outlineLevel="0" collapsed="false">
      <c r="A18" s="5" t="n">
        <v>17</v>
      </c>
      <c r="B18" s="10" t="s">
        <v>24</v>
      </c>
      <c r="C18" s="10" t="n">
        <v>8.66</v>
      </c>
      <c r="D18" s="7" t="n">
        <f aca="false">C18*6</f>
        <v>51.96</v>
      </c>
      <c r="E18" s="10" t="n">
        <v>3</v>
      </c>
      <c r="F18" s="10" t="n">
        <v>2</v>
      </c>
      <c r="G18" s="7" t="n">
        <f aca="false">F18*5</f>
        <v>10</v>
      </c>
      <c r="H18" s="8" t="n">
        <f aca="false">D18+E18+G18</f>
        <v>64.96</v>
      </c>
    </row>
    <row r="19" customFormat="false" ht="15" hidden="false" customHeight="false" outlineLevel="0" collapsed="false">
      <c r="A19" s="9" t="n">
        <v>18</v>
      </c>
      <c r="B19" s="10" t="s">
        <v>25</v>
      </c>
      <c r="C19" s="10" t="n">
        <v>8.87</v>
      </c>
      <c r="D19" s="7" t="n">
        <f aca="false">C19*6</f>
        <v>53.22</v>
      </c>
      <c r="E19" s="10" t="n">
        <v>1</v>
      </c>
      <c r="F19" s="10" t="n">
        <v>2</v>
      </c>
      <c r="G19" s="7" t="n">
        <f aca="false">F19*5</f>
        <v>10</v>
      </c>
      <c r="H19" s="8" t="n">
        <f aca="false">D19+E19+G19</f>
        <v>64.22</v>
      </c>
    </row>
    <row r="20" customFormat="false" ht="15" hidden="false" customHeight="false" outlineLevel="0" collapsed="false">
      <c r="A20" s="9" t="n">
        <v>19</v>
      </c>
      <c r="B20" s="10" t="s">
        <v>26</v>
      </c>
      <c r="C20" s="10" t="n">
        <v>8.74</v>
      </c>
      <c r="D20" s="7" t="n">
        <f aca="false">C20*6</f>
        <v>52.44</v>
      </c>
      <c r="E20" s="10" t="n">
        <v>1</v>
      </c>
      <c r="F20" s="10" t="n">
        <v>2</v>
      </c>
      <c r="G20" s="7" t="n">
        <f aca="false">F20*5</f>
        <v>10</v>
      </c>
      <c r="H20" s="8" t="n">
        <f aca="false">D20+E20+G20</f>
        <v>63.44</v>
      </c>
    </row>
    <row r="21" customFormat="false" ht="15" hidden="false" customHeight="false" outlineLevel="0" collapsed="false">
      <c r="A21" s="9" t="n">
        <v>20</v>
      </c>
      <c r="B21" s="10" t="s">
        <v>27</v>
      </c>
      <c r="C21" s="10" t="n">
        <v>8.73</v>
      </c>
      <c r="D21" s="7" t="n">
        <f aca="false">C21*6</f>
        <v>52.38</v>
      </c>
      <c r="E21" s="10" t="n">
        <v>1</v>
      </c>
      <c r="F21" s="10" t="n">
        <v>2</v>
      </c>
      <c r="G21" s="7" t="n">
        <f aca="false">F21*5</f>
        <v>10</v>
      </c>
      <c r="H21" s="8" t="n">
        <f aca="false">D21+E21+G21</f>
        <v>63.38</v>
      </c>
    </row>
    <row r="22" customFormat="false" ht="15" hidden="false" customHeight="false" outlineLevel="0" collapsed="false">
      <c r="A22" s="5" t="n">
        <v>21</v>
      </c>
      <c r="B22" s="10" t="s">
        <v>28</v>
      </c>
      <c r="C22" s="10" t="n">
        <v>9.21</v>
      </c>
      <c r="D22" s="7" t="n">
        <f aca="false">C22*6</f>
        <v>55.26</v>
      </c>
      <c r="E22" s="10" t="n">
        <v>3</v>
      </c>
      <c r="F22" s="10" t="n">
        <v>1</v>
      </c>
      <c r="G22" s="7" t="n">
        <f aca="false">F22*5</f>
        <v>5</v>
      </c>
      <c r="H22" s="8" t="n">
        <f aca="false">D22+E22+G22</f>
        <v>63.26</v>
      </c>
    </row>
    <row r="23" customFormat="false" ht="15" hidden="false" customHeight="false" outlineLevel="0" collapsed="false">
      <c r="A23" s="9" t="n">
        <v>22</v>
      </c>
      <c r="B23" s="10" t="s">
        <v>29</v>
      </c>
      <c r="C23" s="10" t="n">
        <v>9.19</v>
      </c>
      <c r="D23" s="7" t="n">
        <f aca="false">C23*6</f>
        <v>55.14</v>
      </c>
      <c r="E23" s="10" t="n">
        <v>3</v>
      </c>
      <c r="F23" s="10" t="n">
        <v>1</v>
      </c>
      <c r="G23" s="7" t="n">
        <f aca="false">F23*5</f>
        <v>5</v>
      </c>
      <c r="H23" s="8" t="n">
        <f aca="false">D23+E23+G23</f>
        <v>63.14</v>
      </c>
    </row>
    <row r="24" customFormat="false" ht="15" hidden="false" customHeight="false" outlineLevel="0" collapsed="false">
      <c r="A24" s="9" t="n">
        <v>23</v>
      </c>
      <c r="B24" s="10" t="s">
        <v>30</v>
      </c>
      <c r="C24" s="10" t="n">
        <v>8.52</v>
      </c>
      <c r="D24" s="7" t="n">
        <f aca="false">C24*6</f>
        <v>51.12</v>
      </c>
      <c r="E24" s="10" t="n">
        <v>2</v>
      </c>
      <c r="F24" s="10" t="n">
        <v>2</v>
      </c>
      <c r="G24" s="7" t="n">
        <f aca="false">F24*5</f>
        <v>10</v>
      </c>
      <c r="H24" s="8" t="n">
        <f aca="false">D24+E24+G24</f>
        <v>63.12</v>
      </c>
    </row>
    <row r="25" customFormat="false" ht="15" hidden="false" customHeight="false" outlineLevel="0" collapsed="false">
      <c r="A25" s="9" t="n">
        <v>24</v>
      </c>
      <c r="B25" s="10" t="s">
        <v>31</v>
      </c>
      <c r="C25" s="10" t="n">
        <v>9.18</v>
      </c>
      <c r="D25" s="7" t="n">
        <f aca="false">C25*6</f>
        <v>55.08</v>
      </c>
      <c r="E25" s="10" t="n">
        <v>3</v>
      </c>
      <c r="F25" s="10" t="n">
        <v>1</v>
      </c>
      <c r="G25" s="7" t="n">
        <f aca="false">F25*5</f>
        <v>5</v>
      </c>
      <c r="H25" s="8" t="n">
        <f aca="false">D25+E25+G25</f>
        <v>63.08</v>
      </c>
    </row>
    <row r="26" customFormat="false" ht="15" hidden="false" customHeight="false" outlineLevel="0" collapsed="false">
      <c r="A26" s="5" t="n">
        <v>25</v>
      </c>
      <c r="B26" s="10" t="s">
        <v>32</v>
      </c>
      <c r="C26" s="10" t="n">
        <v>8.46</v>
      </c>
      <c r="D26" s="7" t="n">
        <f aca="false">C26*6</f>
        <v>50.76</v>
      </c>
      <c r="E26" s="10" t="n">
        <v>2</v>
      </c>
      <c r="F26" s="10" t="n">
        <v>2</v>
      </c>
      <c r="G26" s="7" t="n">
        <f aca="false">F26*5</f>
        <v>10</v>
      </c>
      <c r="H26" s="8" t="n">
        <f aca="false">D26+E26+G26</f>
        <v>62.76</v>
      </c>
    </row>
    <row r="27" customFormat="false" ht="15" hidden="false" customHeight="false" outlineLevel="0" collapsed="false">
      <c r="A27" s="9" t="n">
        <v>26</v>
      </c>
      <c r="B27" s="10" t="s">
        <v>33</v>
      </c>
      <c r="C27" s="10" t="n">
        <v>8.59</v>
      </c>
      <c r="D27" s="7" t="n">
        <f aca="false">C27*6</f>
        <v>51.54</v>
      </c>
      <c r="E27" s="10" t="n">
        <v>1</v>
      </c>
      <c r="F27" s="10" t="n">
        <v>2</v>
      </c>
      <c r="G27" s="7" t="n">
        <f aca="false">F27*5</f>
        <v>10</v>
      </c>
      <c r="H27" s="8" t="n">
        <f aca="false">D27+E27+G27</f>
        <v>62.54</v>
      </c>
    </row>
    <row r="28" customFormat="false" ht="15" hidden="false" customHeight="false" outlineLevel="0" collapsed="false">
      <c r="A28" s="9" t="n">
        <v>27</v>
      </c>
      <c r="B28" s="10" t="s">
        <v>34</v>
      </c>
      <c r="C28" s="10" t="n">
        <v>8.56</v>
      </c>
      <c r="D28" s="7" t="n">
        <f aca="false">C28*6</f>
        <v>51.36</v>
      </c>
      <c r="E28" s="10" t="n">
        <v>1</v>
      </c>
      <c r="F28" s="10" t="n">
        <v>2</v>
      </c>
      <c r="G28" s="7" t="n">
        <f aca="false">F28*5</f>
        <v>10</v>
      </c>
      <c r="H28" s="8" t="n">
        <f aca="false">D28+E28+G28</f>
        <v>62.36</v>
      </c>
    </row>
    <row r="29" customFormat="false" ht="15" hidden="false" customHeight="false" outlineLevel="0" collapsed="false">
      <c r="A29" s="9" t="n">
        <v>28</v>
      </c>
      <c r="B29" s="10" t="s">
        <v>35</v>
      </c>
      <c r="C29" s="10" t="n">
        <v>9.19</v>
      </c>
      <c r="D29" s="7" t="n">
        <f aca="false">C29*6</f>
        <v>55.14</v>
      </c>
      <c r="E29" s="10" t="n">
        <v>2</v>
      </c>
      <c r="F29" s="10" t="n">
        <v>1</v>
      </c>
      <c r="G29" s="7" t="n">
        <f aca="false">F29*5</f>
        <v>5</v>
      </c>
      <c r="H29" s="8" t="n">
        <f aca="false">D29+E29+G29</f>
        <v>62.14</v>
      </c>
    </row>
    <row r="30" customFormat="false" ht="15" hidden="false" customHeight="false" outlineLevel="0" collapsed="false">
      <c r="A30" s="5" t="n">
        <v>29</v>
      </c>
      <c r="B30" s="10" t="s">
        <v>36</v>
      </c>
      <c r="C30" s="10" t="n">
        <v>8.9</v>
      </c>
      <c r="D30" s="7" t="n">
        <f aca="false">C30*6</f>
        <v>53.4</v>
      </c>
      <c r="E30" s="10" t="n">
        <v>3</v>
      </c>
      <c r="F30" s="10" t="n">
        <v>1</v>
      </c>
      <c r="G30" s="7" t="n">
        <f aca="false">F30*5</f>
        <v>5</v>
      </c>
      <c r="H30" s="8" t="n">
        <f aca="false">D30+E30+G30</f>
        <v>61.4</v>
      </c>
    </row>
    <row r="31" customFormat="false" ht="15" hidden="false" customHeight="false" outlineLevel="0" collapsed="false">
      <c r="A31" s="9" t="n">
        <v>30</v>
      </c>
      <c r="B31" s="10" t="s">
        <v>37</v>
      </c>
      <c r="C31" s="10" t="n">
        <v>8.87</v>
      </c>
      <c r="D31" s="7" t="n">
        <f aca="false">C31*6</f>
        <v>53.22</v>
      </c>
      <c r="E31" s="10" t="n">
        <v>3</v>
      </c>
      <c r="F31" s="10" t="n">
        <v>1</v>
      </c>
      <c r="G31" s="7" t="n">
        <f aca="false">F31*5</f>
        <v>5</v>
      </c>
      <c r="H31" s="8" t="n">
        <f aca="false">D31+E31+G31</f>
        <v>61.22</v>
      </c>
    </row>
    <row r="32" customFormat="false" ht="15" hidden="false" customHeight="false" outlineLevel="0" collapsed="false">
      <c r="A32" s="9" t="n">
        <v>31</v>
      </c>
      <c r="B32" s="10" t="s">
        <v>38</v>
      </c>
      <c r="C32" s="10" t="n">
        <v>8.18</v>
      </c>
      <c r="D32" s="7" t="n">
        <f aca="false">C32*6</f>
        <v>49.08</v>
      </c>
      <c r="E32" s="10" t="n">
        <v>2</v>
      </c>
      <c r="F32" s="10" t="n">
        <v>2</v>
      </c>
      <c r="G32" s="7" t="n">
        <f aca="false">F32*5</f>
        <v>10</v>
      </c>
      <c r="H32" s="8" t="n">
        <f aca="false">D32+E32+G32</f>
        <v>61.08</v>
      </c>
    </row>
    <row r="33" customFormat="false" ht="15" hidden="false" customHeight="false" outlineLevel="0" collapsed="false">
      <c r="A33" s="9" t="n">
        <v>32</v>
      </c>
      <c r="B33" s="10" t="s">
        <v>39</v>
      </c>
      <c r="C33" s="10" t="n">
        <v>8.27</v>
      </c>
      <c r="D33" s="7" t="n">
        <f aca="false">C33*6</f>
        <v>49.62</v>
      </c>
      <c r="E33" s="10" t="n">
        <v>1</v>
      </c>
      <c r="F33" s="10" t="n">
        <v>2</v>
      </c>
      <c r="G33" s="7" t="n">
        <f aca="false">F33*5</f>
        <v>10</v>
      </c>
      <c r="H33" s="8" t="n">
        <f aca="false">D33+E33+G33</f>
        <v>60.62</v>
      </c>
    </row>
    <row r="34" customFormat="false" ht="15" hidden="false" customHeight="false" outlineLevel="0" collapsed="false">
      <c r="A34" s="5" t="n">
        <v>33</v>
      </c>
      <c r="B34" s="10" t="s">
        <v>40</v>
      </c>
      <c r="C34" s="10" t="n">
        <v>8.69</v>
      </c>
      <c r="D34" s="7" t="n">
        <f aca="false">C34*6</f>
        <v>52.14</v>
      </c>
      <c r="E34" s="10" t="n">
        <v>3</v>
      </c>
      <c r="F34" s="10" t="n">
        <v>1</v>
      </c>
      <c r="G34" s="7" t="n">
        <f aca="false">F34*5</f>
        <v>5</v>
      </c>
      <c r="H34" s="8" t="n">
        <f aca="false">D34+E34+G34</f>
        <v>60.14</v>
      </c>
    </row>
    <row r="35" customFormat="false" ht="15" hidden="false" customHeight="false" outlineLevel="0" collapsed="false">
      <c r="A35" s="9" t="n">
        <v>34</v>
      </c>
      <c r="B35" s="10" t="s">
        <v>41</v>
      </c>
      <c r="C35" s="10" t="n">
        <v>8.85</v>
      </c>
      <c r="D35" s="7" t="n">
        <f aca="false">C35*6</f>
        <v>53.1</v>
      </c>
      <c r="E35" s="10" t="n">
        <v>2</v>
      </c>
      <c r="F35" s="10" t="n">
        <v>1</v>
      </c>
      <c r="G35" s="7" t="n">
        <f aca="false">F35*5</f>
        <v>5</v>
      </c>
      <c r="H35" s="8" t="n">
        <f aca="false">D35+E35+G35</f>
        <v>60.1</v>
      </c>
    </row>
    <row r="36" customFormat="false" ht="15" hidden="false" customHeight="false" outlineLevel="0" collapsed="false">
      <c r="A36" s="9" t="n">
        <v>35</v>
      </c>
      <c r="B36" s="10" t="s">
        <v>42</v>
      </c>
      <c r="C36" s="10" t="n">
        <v>8.76</v>
      </c>
      <c r="D36" s="7" t="n">
        <f aca="false">C36*6</f>
        <v>52.56</v>
      </c>
      <c r="E36" s="10" t="n">
        <v>2</v>
      </c>
      <c r="F36" s="10" t="n">
        <v>1</v>
      </c>
      <c r="G36" s="7" t="n">
        <f aca="false">F36*5</f>
        <v>5</v>
      </c>
      <c r="H36" s="8" t="n">
        <f aca="false">D36+E36+G36</f>
        <v>59.56</v>
      </c>
    </row>
    <row r="37" customFormat="false" ht="15" hidden="false" customHeight="false" outlineLevel="0" collapsed="false">
      <c r="A37" s="9" t="n">
        <v>36</v>
      </c>
      <c r="B37" s="10" t="s">
        <v>43</v>
      </c>
      <c r="C37" s="10" t="n">
        <v>8.89</v>
      </c>
      <c r="D37" s="7" t="n">
        <f aca="false">C37*6</f>
        <v>53.34</v>
      </c>
      <c r="E37" s="10" t="n">
        <v>1</v>
      </c>
      <c r="F37" s="10" t="n">
        <v>1</v>
      </c>
      <c r="G37" s="7" t="n">
        <f aca="false">F37*5</f>
        <v>5</v>
      </c>
      <c r="H37" s="8" t="n">
        <f aca="false">D37+E37+G37</f>
        <v>59.34</v>
      </c>
    </row>
    <row r="38" customFormat="false" ht="15" hidden="false" customHeight="false" outlineLevel="0" collapsed="false">
      <c r="A38" s="5"/>
      <c r="B38" s="10" t="s">
        <v>44</v>
      </c>
      <c r="C38" s="10" t="n">
        <v>8.72</v>
      </c>
      <c r="D38" s="7" t="n">
        <f aca="false">C38*6</f>
        <v>52.32</v>
      </c>
      <c r="E38" s="10" t="n">
        <v>2</v>
      </c>
      <c r="F38" s="10" t="n">
        <v>1</v>
      </c>
      <c r="G38" s="7" t="n">
        <f aca="false">F38*5</f>
        <v>5</v>
      </c>
      <c r="H38" s="8" t="n">
        <f aca="false">D38+E38+G38</f>
        <v>59.32</v>
      </c>
    </row>
    <row r="39" customFormat="false" ht="15" hidden="false" customHeight="false" outlineLevel="0" collapsed="false">
      <c r="A39" s="9"/>
      <c r="B39" s="10" t="s">
        <v>45</v>
      </c>
      <c r="C39" s="10" t="n">
        <v>8.86</v>
      </c>
      <c r="D39" s="7" t="n">
        <f aca="false">C39*6</f>
        <v>53.16</v>
      </c>
      <c r="E39" s="10" t="n">
        <v>1</v>
      </c>
      <c r="F39" s="10" t="n">
        <v>1</v>
      </c>
      <c r="G39" s="7" t="n">
        <f aca="false">F39*5</f>
        <v>5</v>
      </c>
      <c r="H39" s="8" t="n">
        <f aca="false">D39+E39+G39</f>
        <v>59.16</v>
      </c>
    </row>
    <row r="40" customFormat="false" ht="15" hidden="false" customHeight="false" outlineLevel="0" collapsed="false">
      <c r="A40" s="9"/>
      <c r="B40" s="10" t="s">
        <v>46</v>
      </c>
      <c r="C40" s="10" t="n">
        <v>8</v>
      </c>
      <c r="D40" s="7" t="n">
        <f aca="false">C40*6</f>
        <v>48</v>
      </c>
      <c r="E40" s="10" t="n">
        <v>1</v>
      </c>
      <c r="F40" s="10" t="n">
        <v>2</v>
      </c>
      <c r="G40" s="7" t="n">
        <f aca="false">F40*5</f>
        <v>10</v>
      </c>
      <c r="H40" s="8" t="n">
        <f aca="false">D40+E40+G40</f>
        <v>59</v>
      </c>
    </row>
    <row r="41" customFormat="false" ht="15" hidden="false" customHeight="false" outlineLevel="0" collapsed="false">
      <c r="A41" s="9"/>
      <c r="B41" s="10" t="s">
        <v>47</v>
      </c>
      <c r="C41" s="10" t="n">
        <v>8.68</v>
      </c>
      <c r="D41" s="7" t="n">
        <f aca="false">C41*6</f>
        <v>52.08</v>
      </c>
      <c r="E41" s="10" t="n">
        <v>1</v>
      </c>
      <c r="F41" s="10" t="n">
        <v>1</v>
      </c>
      <c r="G41" s="7" t="n">
        <f aca="false">F41*5</f>
        <v>5</v>
      </c>
      <c r="H41" s="8" t="n">
        <f aca="false">D41+E41+G41</f>
        <v>58.08</v>
      </c>
    </row>
    <row r="42" customFormat="false" ht="15" hidden="false" customHeight="false" outlineLevel="0" collapsed="false">
      <c r="A42" s="5"/>
      <c r="B42" s="10" t="s">
        <v>48</v>
      </c>
      <c r="C42" s="10" t="n">
        <v>8.26</v>
      </c>
      <c r="D42" s="7" t="n">
        <f aca="false">C42*6</f>
        <v>49.56</v>
      </c>
      <c r="E42" s="10" t="n">
        <v>3</v>
      </c>
      <c r="F42" s="10" t="n">
        <v>1</v>
      </c>
      <c r="G42" s="7" t="n">
        <f aca="false">F42*5</f>
        <v>5</v>
      </c>
      <c r="H42" s="8" t="n">
        <f aca="false">D42+E42+G42</f>
        <v>57.56</v>
      </c>
    </row>
    <row r="43" customFormat="false" ht="15" hidden="false" customHeight="false" outlineLevel="0" collapsed="false">
      <c r="A43" s="9"/>
      <c r="B43" s="10" t="s">
        <v>49</v>
      </c>
      <c r="C43" s="10" t="n">
        <v>8.26</v>
      </c>
      <c r="D43" s="7" t="n">
        <f aca="false">C43*6</f>
        <v>49.56</v>
      </c>
      <c r="E43" s="10" t="n">
        <v>3</v>
      </c>
      <c r="F43" s="10" t="n">
        <v>1</v>
      </c>
      <c r="G43" s="7" t="n">
        <f aca="false">F43*5</f>
        <v>5</v>
      </c>
      <c r="H43" s="8" t="n">
        <f aca="false">D43+E43+G43</f>
        <v>57.56</v>
      </c>
    </row>
    <row r="44" customFormat="false" ht="15" hidden="false" customHeight="false" outlineLevel="0" collapsed="false">
      <c r="A44" s="9"/>
      <c r="B44" s="10" t="s">
        <v>50</v>
      </c>
      <c r="C44" s="10" t="n">
        <v>8.51</v>
      </c>
      <c r="D44" s="7" t="n">
        <f aca="false">C44*6</f>
        <v>51.06</v>
      </c>
      <c r="E44" s="10" t="n">
        <v>1</v>
      </c>
      <c r="F44" s="10" t="n">
        <v>1</v>
      </c>
      <c r="G44" s="7" t="n">
        <f aca="false">F44*5</f>
        <v>5</v>
      </c>
      <c r="H44" s="8" t="n">
        <f aca="false">D44+E44+G44</f>
        <v>57.06</v>
      </c>
    </row>
    <row r="45" customFormat="false" ht="15" hidden="false" customHeight="false" outlineLevel="0" collapsed="false">
      <c r="A45" s="9"/>
      <c r="B45" s="10" t="s">
        <v>51</v>
      </c>
      <c r="C45" s="10" t="n">
        <v>8.03</v>
      </c>
      <c r="D45" s="7" t="n">
        <f aca="false">C45*6</f>
        <v>48.18</v>
      </c>
      <c r="E45" s="10" t="n">
        <v>2</v>
      </c>
      <c r="F45" s="10" t="n">
        <v>1</v>
      </c>
      <c r="G45" s="7" t="n">
        <f aca="false">F45*5</f>
        <v>5</v>
      </c>
      <c r="H45" s="8" t="n">
        <f aca="false">D45+E45+G45</f>
        <v>55.18</v>
      </c>
    </row>
    <row r="46" customFormat="false" ht="15" hidden="false" customHeight="false" outlineLevel="0" collapsed="false">
      <c r="A46" s="5"/>
      <c r="B46" s="10" t="s">
        <v>52</v>
      </c>
      <c r="C46" s="10" t="n">
        <v>8.03</v>
      </c>
      <c r="D46" s="7" t="n">
        <f aca="false">C46*6</f>
        <v>48.18</v>
      </c>
      <c r="E46" s="10" t="n">
        <v>2</v>
      </c>
      <c r="F46" s="10" t="n">
        <v>1</v>
      </c>
      <c r="G46" s="7" t="n">
        <f aca="false">F46*5</f>
        <v>5</v>
      </c>
      <c r="H46" s="8" t="n">
        <f aca="false">D46+E46+G46</f>
        <v>55.18</v>
      </c>
    </row>
    <row r="47" customFormat="false" ht="15" hidden="false" customHeight="false" outlineLevel="0" collapsed="false">
      <c r="A47" s="9"/>
      <c r="B47" s="10" t="s">
        <v>53</v>
      </c>
      <c r="C47" s="10" t="n">
        <v>8</v>
      </c>
      <c r="D47" s="7" t="n">
        <f aca="false">C47*6</f>
        <v>48</v>
      </c>
      <c r="E47" s="10" t="n">
        <v>1</v>
      </c>
      <c r="F47" s="10" t="n">
        <v>1</v>
      </c>
      <c r="G47" s="7" t="n">
        <f aca="false">F47*5</f>
        <v>5</v>
      </c>
      <c r="H47" s="8" t="n">
        <f aca="false">D47+E47+G47</f>
        <v>54</v>
      </c>
    </row>
    <row r="48" customFormat="false" ht="15" hidden="false" customHeight="false" outlineLevel="0" collapsed="false">
      <c r="A48" s="9"/>
      <c r="B48" s="10"/>
      <c r="C48" s="10"/>
      <c r="D48" s="7" t="n">
        <f aca="false">C48*6</f>
        <v>0</v>
      </c>
      <c r="E48" s="10"/>
      <c r="F48" s="10"/>
      <c r="G48" s="7" t="n">
        <f aca="false">F48*5</f>
        <v>0</v>
      </c>
      <c r="H48" s="8" t="n">
        <f aca="false">D48+E48+G48</f>
        <v>0</v>
      </c>
    </row>
    <row r="49" customFormat="false" ht="15" hidden="false" customHeight="false" outlineLevel="0" collapsed="false">
      <c r="A49" s="9"/>
      <c r="B49" s="10" t="s">
        <v>54</v>
      </c>
      <c r="C49" s="10"/>
      <c r="D49" s="7" t="n">
        <f aca="false">C49*6</f>
        <v>0</v>
      </c>
      <c r="E49" s="10"/>
      <c r="F49" s="10"/>
      <c r="G49" s="7" t="n">
        <f aca="false">F49*5</f>
        <v>0</v>
      </c>
      <c r="H49" s="8" t="n">
        <f aca="false">D49+E49+G49</f>
        <v>0</v>
      </c>
    </row>
    <row r="50" customFormat="false" ht="15" hidden="false" customHeight="false" outlineLevel="0" collapsed="false">
      <c r="A50" s="9"/>
      <c r="B50" s="10" t="s">
        <v>55</v>
      </c>
      <c r="C50" s="10"/>
      <c r="D50" s="7" t="n">
        <f aca="false">C50*6</f>
        <v>0</v>
      </c>
      <c r="E50" s="10"/>
      <c r="F50" s="10"/>
      <c r="G50" s="7" t="n">
        <f aca="false">F50*5</f>
        <v>0</v>
      </c>
      <c r="H50" s="8" t="n">
        <f aca="false">D50+E50+G50</f>
        <v>0</v>
      </c>
    </row>
    <row r="51" customFormat="false" ht="15" hidden="false" customHeight="false" outlineLevel="0" collapsed="false">
      <c r="A51" s="9"/>
      <c r="B51" s="10" t="s">
        <v>56</v>
      </c>
      <c r="C51" s="10"/>
      <c r="D51" s="7" t="n">
        <f aca="false">C51*6</f>
        <v>0</v>
      </c>
      <c r="E51" s="10"/>
      <c r="F51" s="10"/>
      <c r="G51" s="7" t="n">
        <f aca="false">F51*5</f>
        <v>0</v>
      </c>
      <c r="H51" s="8" t="n">
        <f aca="false">D51+E51+G51</f>
        <v>0</v>
      </c>
    </row>
    <row r="52" customFormat="false" ht="15" hidden="false" customHeight="false" outlineLevel="0" collapsed="false">
      <c r="A52" s="11"/>
      <c r="B52" s="12" t="s">
        <v>57</v>
      </c>
      <c r="C52" s="12"/>
      <c r="D52" s="7" t="n">
        <f aca="false">C52*6</f>
        <v>0</v>
      </c>
      <c r="E52" s="12"/>
      <c r="F52" s="12"/>
      <c r="G52" s="7" t="n">
        <f aca="false">F52*5</f>
        <v>0</v>
      </c>
      <c r="H52" s="8" t="n">
        <f aca="false">D52+E52+G5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44:05Z</dcterms:created>
  <dc:creator>GalgoFerenciAndrea</dc:creator>
  <dc:description/>
  <dc:language>en-US</dc:language>
  <cp:lastModifiedBy>User</cp:lastModifiedBy>
  <cp:lastPrinted>2014-12-23T11:32:47Z</cp:lastPrinted>
  <dcterms:modified xsi:type="dcterms:W3CDTF">2014-12-23T11:37:44Z</dcterms:modified>
  <cp:revision>0</cp:revision>
  <dc:subject/>
  <dc:title/>
</cp:coreProperties>
</file>